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. OPĆI DIO" sheetId="1" state="visible" r:id="rId2"/>
    <sheet name="Izvršenje proračuna 2023." sheetId="2" state="hidden" r:id="rId3"/>
    <sheet name="Izvršenje pror. 2023.-filteri" sheetId="3" state="hidden" r:id="rId4"/>
    <sheet name="2. A. 1. RAČUN P i R ek.klas." sheetId="4" state="visible" r:id="rId5"/>
    <sheet name="2. A. 2. RAČUN  P i R izv. fin." sheetId="5" state="visible" r:id="rId6"/>
    <sheet name="2. A. 3. RAČUN P i R fun. klas." sheetId="6" state="visible" r:id="rId7"/>
    <sheet name="2. POSEBNI DIO" sheetId="7" state="visible" r:id="rId8"/>
  </sheets>
  <definedNames>
    <definedName function="false" hidden="false" localSheetId="0" name="_xlnm.Print_Area" vbProcedure="false">'1. OPĆI DIO'!$A$1:$G$38</definedName>
    <definedName function="false" hidden="true" localSheetId="0" name="_xlnm._FilterDatabase" vbProcedure="false">'1. OPĆI DIO'!$A$14:$G$38</definedName>
    <definedName function="false" hidden="false" localSheetId="3" name="_xlnm.Print_Area" vbProcedure="false">'2. A. 1. RAČUN P i R ek.klas.'!$A$1:$J$126</definedName>
    <definedName function="false" hidden="true" localSheetId="3" name="_xlnm._FilterDatabase" vbProcedure="false">'2. A. 1. RAČUN P i R ek.klas.'!$A$11:$BC$125</definedName>
    <definedName function="false" hidden="false" localSheetId="4" name="_xlnm.Print_Area" vbProcedure="false">'2. A. 2. RAČUN  P i R izv. fin.'!$A$1:$BC$127</definedName>
    <definedName function="false" hidden="true" localSheetId="4" name="_xlnm._FilterDatabase" vbProcedure="false">'2. A. 2. RAČUN  P i R izv. fin.'!$A$9:$BC$126</definedName>
    <definedName function="false" hidden="false" localSheetId="5" name="_xlnm.Print_Area" vbProcedure="false">'2. A. 3. RAČUN P i R fun. klas.'!$A$1:$H$29</definedName>
    <definedName function="false" hidden="true" localSheetId="5" name="_xlnm._FilterDatabase" vbProcedure="false">'2. A. 3. RAČUN P i R fun. klas.'!$A$11:$H$28</definedName>
    <definedName function="false" hidden="false" localSheetId="6" name="_xlnm.Print_Area" vbProcedure="false">'2. POSEBNI DIO'!$A$1:$F$158</definedName>
    <definedName function="false" hidden="true" localSheetId="6" name="_xlnm._FilterDatabase" vbProcedure="false">'2. POSEBNI DIO'!$A$11:$E$157</definedName>
    <definedName function="false" hidden="false" localSheetId="2" name="_xlnm.Print_Area" vbProcedure="false">'Izvršenje pror. 2023.-filteri'!$A$1:$BC$129</definedName>
    <definedName function="false" hidden="true" localSheetId="2" name="_xlnm._FilterDatabase" vbProcedure="false">'Izvršenje pror. 2023.-filteri'!$A$9:$BC$123</definedName>
    <definedName function="false" hidden="false" localSheetId="1" name="_xlnm.Print_Area" vbProcedure="false">'Izvršenje proračuna 2023.'!$A$1:$BC$127</definedName>
    <definedName function="false" hidden="true" localSheetId="1" name="_xlnm._FilterDatabase" vbProcedure="false">'Izvršenje proračuna 2023.'!$A$9:$BC$1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07">
  <si>
    <t xml:space="preserve">51191 FAKULTET HRVATSKIH STUDIJA</t>
  </si>
  <si>
    <t xml:space="preserve">Zagreb, 24.07.2023.</t>
  </si>
  <si>
    <t xml:space="preserve">Marina Ivelić</t>
  </si>
  <si>
    <t xml:space="preserve">01/2457-634</t>
  </si>
  <si>
    <t xml:space="preserve">mivelic@hrstud.hr</t>
  </si>
  <si>
    <t xml:space="preserve">IZVJEŠTAJ O IZVRŠENJU FINANCIJSKOG PLANA                                                                    FAKULTETA HRVATSKIH STUDIJA ZA I - VI 2023.</t>
  </si>
  <si>
    <t xml:space="preserve"> </t>
  </si>
  <si>
    <t xml:space="preserve">I. OPĆI DIO</t>
  </si>
  <si>
    <t xml:space="preserve">A. RAČUN PRIHODA I RASHODA</t>
  </si>
  <si>
    <t xml:space="preserve">NE TREBA</t>
  </si>
  <si>
    <t xml:space="preserve">u EUR</t>
  </si>
  <si>
    <t xml:space="preserve">Razred</t>
  </si>
  <si>
    <t xml:space="preserve">Naziv</t>
  </si>
  <si>
    <t xml:space="preserve">Izvršenje                                      I - VI 2022.</t>
  </si>
  <si>
    <t xml:space="preserve">Izvorni plan                 2023.</t>
  </si>
  <si>
    <t xml:space="preserve">Izvršenje plana                     I - VI 2023.</t>
  </si>
  <si>
    <t xml:space="preserve">Indeks                                 (izvršenje         I - VI 2023. / izvršenje     I - VI 2022.)</t>
  </si>
  <si>
    <t xml:space="preserve">Indeks                                 (izvršenje           I - VI 2023. / plan 2023.)</t>
  </si>
  <si>
    <t xml:space="preserve">4/2*100</t>
  </si>
  <si>
    <t xml:space="preserve">5=4/3*100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 - VIŠAK / MANJAK</t>
  </si>
  <si>
    <t xml:space="preserve">B. RAČUN FINANCIRANJA</t>
  </si>
  <si>
    <t xml:space="preserve">5=4/2*10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RASPOLOŽIVA SREDSTVA </t>
  </si>
  <si>
    <t xml:space="preserve">Indeks                                 (izvršenje      I - VI 2023. / izvršenje     I - VI 2022.)</t>
  </si>
  <si>
    <t xml:space="preserve">Indeks                                 (izvršenje          I - VI 2023. / plan 2023.)</t>
  </si>
  <si>
    <t xml:space="preserve">VIŠAK / MANJA PRIHODA IZ PRETHODNE GODINE</t>
  </si>
  <si>
    <t xml:space="preserve">VIŠAK / MANJAK + NETO FINANCIRANJE + VIŠAK PRIHODA IZ PRETHODNE GODINE</t>
  </si>
  <si>
    <t xml:space="preserve">POLUGODIŠNJI IZVJEŠTAJ O IZVRŠENJU FINANCIJSKOG PLANA FAKULTETA HRVATSKIH STUDIJA ZA 1. - 6. 2023.</t>
  </si>
  <si>
    <t xml:space="preserve">Ukupno             </t>
  </si>
  <si>
    <t xml:space="preserve">Izvor 11                                                                                                                                         (Opći prihodi i primici)</t>
  </si>
  <si>
    <t xml:space="preserve">Izvor 31                                                                                                                   (Vlastiti prihodi)</t>
  </si>
  <si>
    <t xml:space="preserve">Izvor 43                                                                                                   (Ostali prihodi za posebne namjene)</t>
  </si>
  <si>
    <t xml:space="preserve">Izvor 52                                                                                                            (Ostale pomoći)</t>
  </si>
  <si>
    <t xml:space="preserve">Izvor 576143                                                                              (Pomoći EU)</t>
  </si>
  <si>
    <t xml:space="preserve">Izvor 61                                                                               (Donacije)</t>
  </si>
  <si>
    <t xml:space="preserve">Razred/</t>
  </si>
  <si>
    <t xml:space="preserve">Pod-          skupina</t>
  </si>
  <si>
    <t xml:space="preserve">Odjeljak</t>
  </si>
  <si>
    <t xml:space="preserve">Naziv računa</t>
  </si>
  <si>
    <t xml:space="preserve">Aktivnost</t>
  </si>
  <si>
    <t xml:space="preserve">Indeks                                 (izvršenje      I - VI 2023. / izvršenje               I - VI 2022.)</t>
  </si>
  <si>
    <t xml:space="preserve">Indeks                                 (izvršenje      I - VI 2023. / plan 2023.)</t>
  </si>
  <si>
    <t xml:space="preserve">Izvršenje                I - VI 2022.                  kn</t>
  </si>
  <si>
    <t xml:space="preserve">Fiksni tečaj 7,53450</t>
  </si>
  <si>
    <t xml:space="preserve">Indeks                                 (izvršenje           I - VI 2023. / izvršenje               I - VI 2022.)</t>
  </si>
  <si>
    <t xml:space="preserve">Skupina</t>
  </si>
  <si>
    <t xml:space="preserve">6=4/3*100</t>
  </si>
  <si>
    <t xml:space="preserve">Prihodi poslovanja</t>
  </si>
  <si>
    <t xml:space="preserve">Pomoći iz inozemstva (darovnice) i od subjekata unutar općeg proračuna</t>
  </si>
  <si>
    <t xml:space="preserve">Pomoći od inozemnih vlada</t>
  </si>
  <si>
    <t xml:space="preserve">Tekuće pomoći od inozemnih vlada</t>
  </si>
  <si>
    <t xml:space="preserve">A679088</t>
  </si>
  <si>
    <t xml:space="preserve">Pomoći od međunarodnih organizacija te institucija i tijela EU</t>
  </si>
  <si>
    <t xml:space="preserve">Tekuće pomoći od institucija i tijela EU</t>
  </si>
  <si>
    <t xml:space="preserve">Pomoći od izvanproračunskih korisnika</t>
  </si>
  <si>
    <t xml:space="preserve">Tekući pomoći od izvanproračunskih korisnika</t>
  </si>
  <si>
    <t xml:space="preserve">Tekući pomoći proračunskim korisnicima iz proračuna koji im nije nadležan</t>
  </si>
  <si>
    <t xml:space="preserve">Prijenosi između proračunskih korisnika istog proračuna</t>
  </si>
  <si>
    <t xml:space="preserve">Tekući prijenosi između proračunskih korisnika istog proračuna</t>
  </si>
  <si>
    <t xml:space="preserve">Tekući prijenosi između proračunskih korisnika ist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nefinancijske imovine</t>
  </si>
  <si>
    <t xml:space="preserve">Prihodi od zakupnina i iznajmljivanja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elatnosti proračunskih korisnika</t>
  </si>
  <si>
    <t xml:space="preserve">Prihodi za financiranje rashoda poslovanja</t>
  </si>
  <si>
    <t xml:space="preserve">A621001, A621038, A622122</t>
  </si>
  <si>
    <t xml:space="preserve">Ostali pri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A621001, A622122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A622122, A621038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Tekuće donacije u novcu</t>
  </si>
  <si>
    <t xml:space="preserve">Kazne, penali i naknade štete</t>
  </si>
  <si>
    <t xml:space="preserve">Ostale kaz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mjetnička djela</t>
  </si>
  <si>
    <t xml:space="preserve">VIŠAK / MANJAK PRIHODA</t>
  </si>
  <si>
    <t xml:space="preserve">voditeljica Službe</t>
  </si>
  <si>
    <t xml:space="preserve">za računovodstvo i financije</t>
  </si>
  <si>
    <t xml:space="preserve">Marina Ivelić, oec.</t>
  </si>
  <si>
    <t xml:space="preserve">      o. d. dekana</t>
  </si>
  <si>
    <t xml:space="preserve">o.d. prodekana za poslovanje</t>
  </si>
  <si>
    <t xml:space="preserve">doc. dr. sc. Ivan Perkov</t>
  </si>
  <si>
    <t xml:space="preserve">prof. dr. sc. Mario Grčević</t>
  </si>
  <si>
    <t xml:space="preserve">POLUGODIŠNJI IZVJEŠTAJ O IZVRŠENJU FINANCIJSKOG PLANA FAKULTETA HRVATSKIH STUDIJA ZA I - VI 2023.</t>
  </si>
  <si>
    <t xml:space="preserve">pregled glavne knjige</t>
  </si>
  <si>
    <t xml:space="preserve">PRIHODI I RASHODI PREMA EKONOMSKOJ KLASIFIKACIJI</t>
  </si>
  <si>
    <t xml:space="preserve">Indeks                                 (izvršenje          I - VI 2023. / izvršenje               I - VI 2022.)</t>
  </si>
  <si>
    <t xml:space="preserve">PRIHODI I RASHODI PREMA IZVORIMA FINANCIRANJA</t>
  </si>
  <si>
    <t xml:space="preserve">Indeks                                 (izvršenje                I - VI 2023. / izvršenje               I - VI 2022.)</t>
  </si>
  <si>
    <t xml:space="preserve">RASHODI PREMA FUNKCIJSKOJ KLASIFIKACIJI</t>
  </si>
  <si>
    <t xml:space="preserve">Brojčana oznaka</t>
  </si>
  <si>
    <t xml:space="preserve">Naziv funkcijske klasifikacije</t>
  </si>
  <si>
    <t xml:space="preserve">09</t>
  </si>
  <si>
    <t xml:space="preserve">Obrazovanje</t>
  </si>
  <si>
    <t xml:space="preserve">094</t>
  </si>
  <si>
    <t xml:space="preserve">Visoka naobrazba</t>
  </si>
  <si>
    <t xml:space="preserve">0942</t>
  </si>
  <si>
    <t xml:space="preserve">Drugi stupanj visoke naobrazbe</t>
  </si>
  <si>
    <t xml:space="preserve">II. POSEBNI DIO</t>
  </si>
  <si>
    <t xml:space="preserve">Izvršenje plana                     I - VI 2022.</t>
  </si>
  <si>
    <t xml:space="preserve">Indeks                                 (izvršenje I - VI 2023. / plan 2023.)</t>
  </si>
  <si>
    <t xml:space="preserve">4/3*100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11</t>
  </si>
  <si>
    <t xml:space="preserve">Opći prihodi i primici</t>
  </si>
  <si>
    <t xml:space="preserve">31</t>
  </si>
  <si>
    <t xml:space="preserve">311</t>
  </si>
  <si>
    <t xml:space="preserve">312</t>
  </si>
  <si>
    <t xml:space="preserve">313</t>
  </si>
  <si>
    <t xml:space="preserve">32</t>
  </si>
  <si>
    <t xml:space="preserve">321</t>
  </si>
  <si>
    <t xml:space="preserve">323</t>
  </si>
  <si>
    <t xml:space="preserve">329</t>
  </si>
  <si>
    <t xml:space="preserve">A622122</t>
  </si>
  <si>
    <t xml:space="preserve">PROGRAMSKO FINANCIRANJE JAVNIH VISOKIH UČILIŠTA</t>
  </si>
  <si>
    <t xml:space="preserve">38</t>
  </si>
  <si>
    <t xml:space="preserve">A6211038</t>
  </si>
  <si>
    <t xml:space="preserve">PROGRAM VJEŽBAONICA VISOKIH UČILIŠTA</t>
  </si>
  <si>
    <t xml:space="preserve">REDOVNA DJELATNOST SVEUČILIŠTA U ZAGREBU (IZ EVIDENCIJSKIH PRIHODA)</t>
  </si>
  <si>
    <t xml:space="preserve">Vlastiti prihodi</t>
  </si>
  <si>
    <t xml:space="preserve">Ostali prihodi za posebne namjene</t>
  </si>
  <si>
    <t xml:space="preserve">Ostale pomoći</t>
  </si>
  <si>
    <t xml:space="preserve">Donaci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?"/>
    <numFmt numFmtId="168" formatCode="??"/>
    <numFmt numFmtId="169" formatCode="???"/>
    <numFmt numFmtId="170" formatCode="????"/>
    <numFmt numFmtId="171" formatCode="0.00000"/>
    <numFmt numFmtId="172" formatCode="General"/>
    <numFmt numFmtId="173" formatCode="#,##0.000"/>
    <numFmt numFmtId="174" formatCode="0.000000"/>
    <numFmt numFmtId="175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u val="single"/>
      <sz val="10"/>
      <color rgb="FF0066CC"/>
      <name val="Arial"/>
      <family val="2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C0C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7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C0C0C0"/>
      <name val="Arial"/>
      <family val="2"/>
      <charset val="238"/>
    </font>
    <font>
      <sz val="7"/>
      <color rgb="FFC0C0C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  <charset val="238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6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7" borderId="2" applyFont="true" applyBorder="tru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36" fillId="1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1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1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7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11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11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12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3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12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2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12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12" borderId="3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5" borderId="3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1" borderId="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5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5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5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9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9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7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8" borderId="2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8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8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7" borderId="2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9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8" borderId="2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1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9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10" borderId="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0" borderId="2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1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9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7" borderId="2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1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2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11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5" borderId="1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5" borderId="1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5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2" fillId="5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5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9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9" borderId="1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9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9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9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7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1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8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8" borderId="11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8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7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8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8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0" borderId="1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0" borderId="12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10" borderId="1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10" borderId="12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7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3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5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9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9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8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8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1" fillId="7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7" borderId="2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7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11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8" borderId="2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5" fillId="8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7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6" fillId="7" borderId="2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6" fillId="7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29" fillId="5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11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2" fillId="11" borderId="2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29" fillId="9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7" borderId="2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2" xfId="2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7" borderId="2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2" xfId="2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2" fillId="4" borderId="2" xfId="2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52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3" borderId="2" xfId="2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2" fillId="3" borderId="2" xfId="2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53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2" xfId="24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53" fillId="5" borderId="2" xfId="24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53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5" fillId="6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55" fillId="6" borderId="2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5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2" xfId="2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4" fillId="6" borderId="2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4" fillId="2" borderId="2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2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2" xfId="2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4" fontId="4" fillId="6" borderId="5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4" fillId="6" borderId="2" xfId="26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4" fontId="4" fillId="6" borderId="6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5" fontId="4" fillId="0" borderId="2" xfId="27" applyFont="false" applyBorder="true" applyAlignment="false" applyProtection="true">
      <alignment horizontal="right" vertical="center" textRotation="0" wrapText="false" indent="0" shrinkToFit="false"/>
      <protection locked="true" hidden="true"/>
    </xf>
    <xf numFmtId="164" fontId="4" fillId="6" borderId="2" xfId="26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" fillId="6" borderId="2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4" fillId="0" borderId="2" xfId="27" applyFont="fals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0" xfId="26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25" applyFont="false" applyBorder="true" applyAlignment="true" applyProtection="true">
      <alignment horizontal="left" vertical="center" textRotation="0" wrapText="false" indent="11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chaText" xfId="22"/>
    <cellStyle name="SAPBEXHLevel1" xfId="23"/>
    <cellStyle name="SAPBEXHLevel2" xfId="24"/>
    <cellStyle name="SAPBEXHLevel3" xfId="25"/>
    <cellStyle name="SAPBEXHLevel3 2" xfId="26"/>
    <cellStyle name="SAPBEXstdData" xfId="27"/>
    <cellStyle name="SAPBEXstdItem" xfId="28"/>
    <cellStyle name="*unknown*" xfId="20" builtinId="8"/>
    <cellStyle name="Excel_BuiltIn_Bilješka" xfId="29"/>
    <cellStyle name="Excel_BuiltIn_40% - Isticanje5" xfId="30"/>
    <cellStyle name="Excel_BuiltIn_20% - Isticanje6" xfId="31"/>
    <cellStyle name="Excel_BuiltIn_20% - Isticanje2" xfId="32"/>
    <cellStyle name="Excel_BuiltIn_Loše" xfId="33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velic@hrstud.h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99"/>
    <col collapsed="false" customWidth="true" hidden="false" outlineLevel="0" max="5" min="3" style="1" width="14.41"/>
    <col collapsed="false" customWidth="true" hidden="true" outlineLevel="0" max="6" min="6" style="1" width="11.28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4" customFormat="true" ht="11.25" hidden="false" customHeight="false" outlineLevel="0" collapsed="false">
      <c r="A1" s="3" t="s">
        <v>0</v>
      </c>
      <c r="K1" s="5"/>
      <c r="L1" s="5"/>
      <c r="M1" s="5"/>
      <c r="N1" s="5"/>
      <c r="O1" s="5"/>
    </row>
    <row r="2" s="7" customFormat="true" ht="11.25" hidden="false" customHeight="false" outlineLevel="0" collapsed="false">
      <c r="A2" s="6" t="s">
        <v>1</v>
      </c>
      <c r="K2" s="5"/>
      <c r="L2" s="5"/>
      <c r="M2" s="5"/>
      <c r="N2" s="5"/>
      <c r="O2" s="5"/>
    </row>
    <row r="3" s="7" customFormat="true" ht="11.25" hidden="false" customHeight="false" outlineLevel="0" collapsed="false">
      <c r="A3" s="6" t="s">
        <v>2</v>
      </c>
      <c r="D3" s="8"/>
      <c r="K3" s="5"/>
      <c r="L3" s="5"/>
      <c r="M3" s="5"/>
      <c r="N3" s="5"/>
      <c r="O3" s="5"/>
    </row>
    <row r="4" s="7" customFormat="true" ht="11.25" hidden="false" customHeight="false" outlineLevel="0" collapsed="false">
      <c r="A4" s="6" t="s">
        <v>3</v>
      </c>
      <c r="K4" s="5"/>
      <c r="L4" s="5"/>
      <c r="M4" s="5"/>
      <c r="N4" s="5"/>
      <c r="O4" s="5"/>
    </row>
    <row r="5" s="7" customFormat="true" ht="12.75" hidden="false" customHeight="false" outlineLevel="0" collapsed="false">
      <c r="A5" s="9" t="s">
        <v>4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  <row r="8" customFormat="false" ht="42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4" customFormat="true" ht="15.75" hidden="false" customHeight="true" outlineLevel="0" collapsed="false">
      <c r="A9" s="12" t="s">
        <v>6</v>
      </c>
      <c r="B9" s="13"/>
      <c r="C9" s="13"/>
      <c r="D9" s="13"/>
      <c r="E9" s="13"/>
      <c r="F9" s="13"/>
      <c r="G9" s="13"/>
      <c r="K9" s="2"/>
      <c r="L9" s="2"/>
      <c r="M9" s="2"/>
      <c r="N9" s="2"/>
      <c r="O9" s="2"/>
    </row>
    <row r="10" s="14" customFormat="true" ht="15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K10" s="2"/>
      <c r="L10" s="2"/>
      <c r="M10" s="2"/>
      <c r="N10" s="2"/>
      <c r="O10" s="2"/>
    </row>
    <row r="11" s="14" customFormat="true" ht="15.75" hidden="false" customHeight="true" outlineLevel="0" collapsed="false">
      <c r="A11" s="12"/>
      <c r="B11" s="16"/>
      <c r="C11" s="16"/>
      <c r="D11" s="16"/>
      <c r="E11" s="16"/>
      <c r="F11" s="16"/>
      <c r="G11" s="16"/>
      <c r="K11" s="2"/>
      <c r="L11" s="2"/>
      <c r="M11" s="2"/>
      <c r="N11" s="2"/>
      <c r="O11" s="2"/>
    </row>
    <row r="12" s="14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K12" s="2"/>
      <c r="L12" s="2"/>
      <c r="M12" s="2"/>
      <c r="N12" s="2"/>
      <c r="O12" s="2"/>
    </row>
    <row r="13" s="14" customFormat="true" ht="18" hidden="false" customHeight="true" outlineLevel="0" collapsed="false">
      <c r="A13" s="17"/>
      <c r="F13" s="18" t="s">
        <v>9</v>
      </c>
      <c r="G13" s="19" t="s">
        <v>10</v>
      </c>
      <c r="K13" s="2"/>
      <c r="L13" s="2"/>
      <c r="M13" s="2"/>
      <c r="N13" s="2"/>
      <c r="O13" s="2"/>
    </row>
    <row r="14" customFormat="false" ht="60" hidden="false" customHeight="false" outlineLevel="0" collapsed="false">
      <c r="A14" s="20" t="s">
        <v>11</v>
      </c>
      <c r="B14" s="20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I14" s="22"/>
    </row>
    <row r="15" s="25" customFormat="true" ht="10.5" hidden="false" customHeight="true" outlineLevel="0" collapsed="false">
      <c r="A15" s="23"/>
      <c r="B15" s="23" t="n">
        <v>1</v>
      </c>
      <c r="C15" s="24" t="n">
        <v>2</v>
      </c>
      <c r="D15" s="24" t="n">
        <v>3</v>
      </c>
      <c r="E15" s="24" t="n">
        <v>4</v>
      </c>
      <c r="F15" s="24" t="s">
        <v>18</v>
      </c>
      <c r="G15" s="24" t="s">
        <v>19</v>
      </c>
      <c r="K15" s="5"/>
      <c r="L15" s="5"/>
      <c r="M15" s="5"/>
      <c r="N15" s="5"/>
      <c r="O15" s="5"/>
    </row>
    <row r="16" customFormat="false" ht="24.75" hidden="false" customHeight="true" outlineLevel="0" collapsed="false">
      <c r="A16" s="26"/>
      <c r="B16" s="27" t="s">
        <v>20</v>
      </c>
      <c r="C16" s="28" t="n">
        <f aca="false">SUM(C17:C18)</f>
        <v>2294953.5</v>
      </c>
      <c r="D16" s="28" t="n">
        <f aca="false">SUM(D17:D18)</f>
        <v>5216235.42</v>
      </c>
      <c r="E16" s="28" t="n">
        <f aca="false">SUM(E17:E18)</f>
        <v>2359138.75</v>
      </c>
      <c r="F16" s="29" t="n">
        <f aca="false">IF(C16=0,0,E16/C16*100)</f>
        <v>102.796799586571</v>
      </c>
      <c r="G16" s="29" t="n">
        <f aca="false">IF(D16=0,0,E16/D16*100)</f>
        <v>45.2268458006061</v>
      </c>
    </row>
    <row r="17" customFormat="false" ht="24.75" hidden="false" customHeight="true" outlineLevel="0" collapsed="false">
      <c r="A17" s="30" t="n">
        <v>6</v>
      </c>
      <c r="B17" s="31" t="s">
        <v>21</v>
      </c>
      <c r="C17" s="32" t="n">
        <f aca="false">+'Izvršenje pror. 2023.-filteri'!F12</f>
        <v>2294953.5</v>
      </c>
      <c r="D17" s="32" t="n">
        <f aca="false">+'Izvršenje pror. 2023.-filteri'!G12</f>
        <v>5216235.42</v>
      </c>
      <c r="E17" s="32" t="n">
        <f aca="false">'Izvršenje pror. 2023.-filteri'!H12</f>
        <v>2359138.75</v>
      </c>
      <c r="F17" s="33" t="n">
        <f aca="false">IF(C17=0,0,E17/C17*100)</f>
        <v>102.796799586571</v>
      </c>
      <c r="G17" s="33" t="n">
        <f aca="false">IF(D17=0,0,E17/D17*100)</f>
        <v>45.2268458006061</v>
      </c>
    </row>
    <row r="18" customFormat="false" ht="24.75" hidden="false" customHeight="true" outlineLevel="0" collapsed="false">
      <c r="A18" s="30" t="n">
        <v>7</v>
      </c>
      <c r="B18" s="31" t="s">
        <v>22</v>
      </c>
      <c r="C18" s="32" t="n">
        <v>0</v>
      </c>
      <c r="D18" s="32" t="n">
        <v>0</v>
      </c>
      <c r="E18" s="32" t="n">
        <v>0</v>
      </c>
      <c r="F18" s="33" t="n">
        <f aca="false">IF(C18=0,0,E18/C18*100)</f>
        <v>0</v>
      </c>
      <c r="G18" s="33" t="n">
        <f aca="false">IF(D18=0,0,E18/D18*100)</f>
        <v>0</v>
      </c>
    </row>
    <row r="19" customFormat="false" ht="24.75" hidden="false" customHeight="true" outlineLevel="0" collapsed="false">
      <c r="A19" s="26"/>
      <c r="B19" s="27" t="s">
        <v>23</v>
      </c>
      <c r="C19" s="28" t="n">
        <f aca="false">SUM(C20:C21)</f>
        <v>2184603.71</v>
      </c>
      <c r="D19" s="28" t="n">
        <f aca="false">SUM(D20:D21)</f>
        <v>5216235</v>
      </c>
      <c r="E19" s="28" t="n">
        <f aca="false">SUM(E20:E21)</f>
        <v>2180035.23</v>
      </c>
      <c r="F19" s="29" t="n">
        <f aca="false">IF(C19=0,0,E19/C19*100)</f>
        <v>99.7908783190705</v>
      </c>
      <c r="G19" s="29" t="n">
        <f aca="false">IF(D19=0,0,E19/D19*100)</f>
        <v>41.7932710086873</v>
      </c>
    </row>
    <row r="20" customFormat="false" ht="24.75" hidden="false" customHeight="true" outlineLevel="0" collapsed="false">
      <c r="A20" s="30" t="n">
        <v>3</v>
      </c>
      <c r="B20" s="31" t="s">
        <v>24</v>
      </c>
      <c r="C20" s="32" t="n">
        <f aca="false">+'Izvršenje pror. 2023.-filteri'!F46</f>
        <v>2161330.1</v>
      </c>
      <c r="D20" s="32" t="n">
        <f aca="false">+'Izvršenje pror. 2023.-filteri'!G46</f>
        <v>5189599</v>
      </c>
      <c r="E20" s="32" t="n">
        <f aca="false">'Izvršenje pror. 2023.-filteri'!H46</f>
        <v>2157215.67</v>
      </c>
      <c r="F20" s="33" t="n">
        <f aca="false">IF(C20=0,0,E20/C20*100)</f>
        <v>99.8096343543266</v>
      </c>
      <c r="G20" s="33" t="n">
        <f aca="false">IF(D20=0,0,E20/D20*100)</f>
        <v>41.5680608463197</v>
      </c>
      <c r="J20" s="34"/>
    </row>
    <row r="21" customFormat="false" ht="24.75" hidden="false" customHeight="true" outlineLevel="0" collapsed="false">
      <c r="A21" s="30" t="n">
        <v>4</v>
      </c>
      <c r="B21" s="31" t="s">
        <v>25</v>
      </c>
      <c r="C21" s="32" t="n">
        <f aca="false">+'Izvršenje pror. 2023.-filteri'!F99</f>
        <v>23273.61</v>
      </c>
      <c r="D21" s="32" t="n">
        <f aca="false">+'Izvršenje pror. 2023.-filteri'!G99</f>
        <v>26636</v>
      </c>
      <c r="E21" s="32" t="n">
        <f aca="false">'Izvršenje pror. 2023.-filteri'!H99</f>
        <v>22819.56</v>
      </c>
      <c r="F21" s="33" t="n">
        <f aca="false">IF(C21=0,0,E21/C21*100)</f>
        <v>98.0490779041154</v>
      </c>
      <c r="G21" s="33" t="n">
        <f aca="false">IF(D21=0,0,E21/D21*100)</f>
        <v>85.6718726535516</v>
      </c>
    </row>
    <row r="22" customFormat="false" ht="24.75" hidden="false" customHeight="true" outlineLevel="0" collapsed="false">
      <c r="A22" s="26"/>
      <c r="B22" s="27" t="s">
        <v>26</v>
      </c>
      <c r="C22" s="28" t="n">
        <f aca="false">C16-C19</f>
        <v>110349.79</v>
      </c>
      <c r="D22" s="28" t="n">
        <f aca="false">D16-D19</f>
        <v>0.419999999925494</v>
      </c>
      <c r="E22" s="28" t="n">
        <f aca="false">E16-E19</f>
        <v>179103.52</v>
      </c>
      <c r="F22" s="29" t="n">
        <f aca="false">IF(C22=0,0,E22/C22*100)</f>
        <v>162.305265827873</v>
      </c>
      <c r="G22" s="29" t="n">
        <v>0</v>
      </c>
    </row>
    <row r="23" s="14" customFormat="true" ht="15.75" hidden="false" customHeight="false" outlineLevel="0" collapsed="false">
      <c r="A23" s="12"/>
      <c r="B23" s="13"/>
      <c r="C23" s="13"/>
      <c r="D23" s="13"/>
      <c r="E23" s="13"/>
      <c r="F23" s="13"/>
      <c r="G23" s="13"/>
      <c r="K23" s="2"/>
      <c r="L23" s="2"/>
      <c r="M23" s="2"/>
      <c r="N23" s="2"/>
      <c r="O23" s="2"/>
    </row>
    <row r="24" s="14" customFormat="true" ht="15.7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K24" s="2"/>
      <c r="L24" s="2"/>
      <c r="M24" s="2"/>
      <c r="N24" s="2"/>
      <c r="O24" s="2"/>
    </row>
    <row r="25" s="14" customFormat="true" ht="15.75" hidden="false" customHeight="false" outlineLevel="0" collapsed="false">
      <c r="A25" s="12"/>
      <c r="B25" s="13"/>
      <c r="C25" s="13"/>
      <c r="D25" s="13"/>
      <c r="E25" s="13"/>
      <c r="F25" s="13"/>
      <c r="G25" s="13"/>
      <c r="K25" s="2"/>
      <c r="L25" s="2"/>
      <c r="M25" s="2"/>
      <c r="N25" s="2"/>
      <c r="O25" s="2"/>
    </row>
    <row r="26" s="14" customFormat="true" ht="60" hidden="false" customHeight="false" outlineLevel="0" collapsed="false">
      <c r="A26" s="20" t="s">
        <v>11</v>
      </c>
      <c r="B26" s="20" t="s">
        <v>12</v>
      </c>
      <c r="C26" s="21" t="s">
        <v>13</v>
      </c>
      <c r="D26" s="21" t="s">
        <v>14</v>
      </c>
      <c r="E26" s="21" t="s">
        <v>15</v>
      </c>
      <c r="F26" s="21" t="s">
        <v>16</v>
      </c>
      <c r="G26" s="21" t="s">
        <v>17</v>
      </c>
      <c r="K26" s="2"/>
      <c r="L26" s="2"/>
      <c r="M26" s="2"/>
      <c r="N26" s="2"/>
      <c r="O26" s="2"/>
    </row>
    <row r="27" s="7" customFormat="true" ht="10.5" hidden="false" customHeight="true" outlineLevel="0" collapsed="false">
      <c r="A27" s="23"/>
      <c r="B27" s="23" t="n">
        <v>1</v>
      </c>
      <c r="C27" s="24" t="n">
        <v>2</v>
      </c>
      <c r="D27" s="24" t="n">
        <v>3</v>
      </c>
      <c r="E27" s="24" t="n">
        <v>4</v>
      </c>
      <c r="F27" s="24" t="s">
        <v>28</v>
      </c>
      <c r="G27" s="24" t="s">
        <v>19</v>
      </c>
      <c r="K27" s="5"/>
      <c r="L27" s="5"/>
      <c r="M27" s="5"/>
      <c r="N27" s="5"/>
      <c r="O27" s="5"/>
    </row>
    <row r="28" customFormat="false" ht="24.75" hidden="false" customHeight="true" outlineLevel="0" collapsed="false">
      <c r="A28" s="35" t="n">
        <v>8</v>
      </c>
      <c r="B28" s="36" t="s">
        <v>29</v>
      </c>
      <c r="C28" s="37" t="n">
        <v>0</v>
      </c>
      <c r="D28" s="37" t="n">
        <v>0</v>
      </c>
      <c r="E28" s="37" t="n">
        <v>0</v>
      </c>
      <c r="F28" s="33" t="n">
        <f aca="false">IF(C28=0,0,E28/C28*100)</f>
        <v>0</v>
      </c>
      <c r="G28" s="33" t="n">
        <f aca="false">IF(D28=0,0,E28/D28*100)</f>
        <v>0</v>
      </c>
    </row>
    <row r="29" customFormat="false" ht="24.75" hidden="false" customHeight="true" outlineLevel="0" collapsed="false">
      <c r="A29" s="35" t="n">
        <v>5</v>
      </c>
      <c r="B29" s="36" t="s">
        <v>30</v>
      </c>
      <c r="C29" s="37" t="n">
        <v>0</v>
      </c>
      <c r="D29" s="37" t="n">
        <v>0</v>
      </c>
      <c r="E29" s="37" t="n">
        <v>0</v>
      </c>
      <c r="F29" s="38" t="n">
        <f aca="false">IF(C29=0,0,E29/C29*100)</f>
        <v>0</v>
      </c>
      <c r="G29" s="38" t="n">
        <f aca="false">IF(D29=0,0,E29/D29*100)</f>
        <v>0</v>
      </c>
    </row>
    <row r="30" customFormat="false" ht="24.75" hidden="false" customHeight="true" outlineLevel="0" collapsed="false">
      <c r="A30" s="26"/>
      <c r="B30" s="27" t="s">
        <v>31</v>
      </c>
      <c r="C30" s="28" t="n">
        <v>0</v>
      </c>
      <c r="D30" s="28" t="n">
        <v>0</v>
      </c>
      <c r="E30" s="28" t="n">
        <v>0</v>
      </c>
      <c r="F30" s="29" t="n">
        <f aca="false">IF(C30=0,0,E30/C30*100)</f>
        <v>0</v>
      </c>
      <c r="G30" s="29" t="n">
        <f aca="false">IF(D30=0,0,E30/D30*100)</f>
        <v>0</v>
      </c>
    </row>
    <row r="31" s="14" customFormat="true" ht="15.75" hidden="false" customHeight="true" outlineLevel="0" collapsed="false">
      <c r="A31" s="12"/>
      <c r="B31" s="13"/>
      <c r="C31" s="13"/>
      <c r="D31" s="13"/>
      <c r="E31" s="13"/>
      <c r="F31" s="13"/>
      <c r="G31" s="13"/>
      <c r="K31" s="2"/>
      <c r="L31" s="2"/>
      <c r="M31" s="2"/>
      <c r="N31" s="2"/>
      <c r="O31" s="2"/>
    </row>
    <row r="32" s="14" customFormat="true" ht="15.7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K32" s="2"/>
      <c r="L32" s="2"/>
      <c r="M32" s="2"/>
      <c r="N32" s="2"/>
      <c r="O32" s="2"/>
    </row>
    <row r="33" s="14" customFormat="true" ht="15.75" hidden="false" customHeight="true" outlineLevel="0" collapsed="false">
      <c r="A33" s="12"/>
      <c r="B33" s="13"/>
      <c r="C33" s="13"/>
      <c r="D33" s="13"/>
      <c r="E33" s="13"/>
      <c r="F33" s="13"/>
      <c r="G33" s="13"/>
      <c r="K33" s="2"/>
      <c r="L33" s="2"/>
      <c r="M33" s="2"/>
      <c r="N33" s="2"/>
      <c r="O33" s="2"/>
    </row>
    <row r="34" s="14" customFormat="true" ht="60" hidden="false" customHeight="false" outlineLevel="0" collapsed="false">
      <c r="A34" s="20" t="s">
        <v>11</v>
      </c>
      <c r="B34" s="20" t="s">
        <v>12</v>
      </c>
      <c r="C34" s="21" t="s">
        <v>13</v>
      </c>
      <c r="D34" s="21" t="s">
        <v>14</v>
      </c>
      <c r="E34" s="21" t="s">
        <v>15</v>
      </c>
      <c r="F34" s="21" t="s">
        <v>33</v>
      </c>
      <c r="G34" s="21" t="s">
        <v>34</v>
      </c>
      <c r="I34" s="39"/>
      <c r="K34" s="2"/>
      <c r="L34" s="2"/>
      <c r="M34" s="2"/>
      <c r="N34" s="2"/>
      <c r="O34" s="2"/>
    </row>
    <row r="35" s="7" customFormat="true" ht="10.5" hidden="false" customHeight="true" outlineLevel="0" collapsed="false">
      <c r="A35" s="23"/>
      <c r="B35" s="23" t="n">
        <v>1</v>
      </c>
      <c r="C35" s="24" t="n">
        <v>2</v>
      </c>
      <c r="D35" s="24" t="n">
        <v>3</v>
      </c>
      <c r="E35" s="24" t="n">
        <v>4</v>
      </c>
      <c r="F35" s="24" t="s">
        <v>28</v>
      </c>
      <c r="G35" s="24" t="s">
        <v>19</v>
      </c>
      <c r="K35" s="5"/>
      <c r="L35" s="5"/>
      <c r="M35" s="5"/>
      <c r="N35" s="5"/>
      <c r="O35" s="5"/>
    </row>
    <row r="36" customFormat="false" ht="24.75" hidden="false" customHeight="true" outlineLevel="0" collapsed="false">
      <c r="A36" s="36"/>
      <c r="B36" s="40" t="s">
        <v>35</v>
      </c>
      <c r="C36" s="37" t="n">
        <f aca="false">4820197/7.5345</f>
        <v>639750.082951755</v>
      </c>
      <c r="D36" s="37" t="n">
        <v>0</v>
      </c>
      <c r="E36" s="37" t="n">
        <v>673562.52</v>
      </c>
      <c r="F36" s="38" t="n">
        <f aca="false">IF(C36=0,0,E36/C36*100)</f>
        <v>105.285257157332</v>
      </c>
      <c r="G36" s="38" t="n">
        <f aca="false">IF(D36=0,0,E36/D36*100)</f>
        <v>0</v>
      </c>
    </row>
    <row r="37" customFormat="false" ht="24.75" hidden="false" customHeight="true" outlineLevel="0" collapsed="false">
      <c r="A37" s="26"/>
      <c r="B37" s="41" t="s">
        <v>36</v>
      </c>
      <c r="C37" s="28" t="n">
        <f aca="false">+C22+C30+C36</f>
        <v>750099.872951755</v>
      </c>
      <c r="D37" s="28" t="n">
        <f aca="false">+D22+D30+D36</f>
        <v>0.419999999925494</v>
      </c>
      <c r="E37" s="28" t="n">
        <f aca="false">+E22+E30+E36</f>
        <v>852666.04</v>
      </c>
      <c r="F37" s="29" t="n">
        <f aca="false">IF(C37=0,0,E37/C37*100)</f>
        <v>113.673668100307</v>
      </c>
      <c r="G37" s="29" t="n">
        <v>0</v>
      </c>
      <c r="I37" s="34"/>
    </row>
    <row r="38" customFormat="false" ht="12.75" hidden="false" customHeight="false" outlineLevel="0" collapsed="false">
      <c r="C38" s="1" t="s">
        <v>6</v>
      </c>
    </row>
  </sheetData>
  <sheetProtection sheet="true" password="ca43" autoFilter="false"/>
  <autoFilter ref="A14:G38"/>
  <mergeCells count="5">
    <mergeCell ref="A8:G8"/>
    <mergeCell ref="A10:G10"/>
    <mergeCell ref="A12:G12"/>
    <mergeCell ref="A24:G24"/>
    <mergeCell ref="A32:G32"/>
  </mergeCells>
  <hyperlinks>
    <hyperlink ref="A5" r:id="rId1" display="mivelic@hrstud.hr"/>
  </hyperlink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10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G8" activeCellId="0" sqref="G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7.99"/>
    <col collapsed="false" customWidth="true" hidden="false" outlineLevel="0" max="4" min="4" style="42" width="49.28"/>
    <col collapsed="false" customWidth="true" hidden="false" outlineLevel="0" max="5" min="5" style="43" width="12.56"/>
    <col collapsed="false" customWidth="true" hidden="false" outlineLevel="0" max="8" min="6" style="42" width="12.99"/>
    <col collapsed="false" customWidth="true" hidden="false" outlineLevel="0" max="10" min="9" style="42" width="12.42"/>
    <col collapsed="false" customWidth="true" hidden="true" outlineLevel="0" max="12" min="11" style="43" width="12.56"/>
    <col collapsed="false" customWidth="true" hidden="false" outlineLevel="0" max="15" min="13" style="42" width="12.7"/>
    <col collapsed="false" customWidth="true" hidden="false" outlineLevel="0" max="16" min="16" style="42" width="14.28"/>
    <col collapsed="false" customWidth="true" hidden="false" outlineLevel="0" max="17" min="17" style="42" width="12.42"/>
    <col collapsed="false" customWidth="true" hidden="false" outlineLevel="0" max="18" min="18" style="42" width="0.41"/>
    <col collapsed="false" customWidth="true" hidden="true" outlineLevel="0" max="20" min="19" style="43" width="12.56"/>
    <col collapsed="false" customWidth="true" hidden="false" outlineLevel="0" max="21" min="21" style="42" width="12.7"/>
    <col collapsed="false" customWidth="true" hidden="false" outlineLevel="0" max="23" min="22" style="42" width="12.99"/>
    <col collapsed="false" customWidth="true" hidden="false" outlineLevel="0" max="25" min="24" style="42" width="12.42"/>
    <col collapsed="false" customWidth="true" hidden="false" outlineLevel="0" max="26" min="26" style="42" width="0.41"/>
    <col collapsed="false" customWidth="true" hidden="true" outlineLevel="0" max="28" min="27" style="43" width="12.56"/>
    <col collapsed="false" customWidth="true" hidden="false" outlineLevel="0" max="29" min="29" style="42" width="12.7"/>
    <col collapsed="false" customWidth="true" hidden="false" outlineLevel="0" max="31" min="30" style="42" width="12.99"/>
    <col collapsed="false" customWidth="true" hidden="false" outlineLevel="0" max="33" min="32" style="42" width="12.42"/>
    <col collapsed="false" customWidth="true" hidden="false" outlineLevel="0" max="34" min="34" style="42" width="0.41"/>
    <col collapsed="false" customWidth="true" hidden="true" outlineLevel="0" max="36" min="35" style="43" width="12.56"/>
    <col collapsed="false" customWidth="true" hidden="false" outlineLevel="0" max="37" min="37" style="42" width="12.7"/>
    <col collapsed="false" customWidth="true" hidden="false" outlineLevel="0" max="39" min="38" style="42" width="12.99"/>
    <col collapsed="false" customWidth="true" hidden="false" outlineLevel="0" max="41" min="40" style="42" width="12.42"/>
    <col collapsed="false" customWidth="true" hidden="false" outlineLevel="0" max="42" min="42" style="42" width="0.41"/>
    <col collapsed="false" customWidth="true" hidden="false" outlineLevel="0" max="43" min="43" style="42" width="12.7"/>
    <col collapsed="false" customWidth="true" hidden="false" outlineLevel="0" max="45" min="44" style="42" width="12.99"/>
    <col collapsed="false" customWidth="true" hidden="false" outlineLevel="0" max="47" min="46" style="42" width="12.42"/>
    <col collapsed="false" customWidth="true" hidden="false" outlineLevel="0" max="48" min="48" style="44" width="0.56"/>
    <col collapsed="false" customWidth="true" hidden="true" outlineLevel="0" max="49" min="49" style="43" width="12.56"/>
    <col collapsed="false" customWidth="true" hidden="true" outlineLevel="0" max="50" min="50" style="43" width="9.56"/>
    <col collapsed="false" customWidth="true" hidden="false" outlineLevel="0" max="51" min="51" style="42" width="12.7"/>
    <col collapsed="false" customWidth="true" hidden="false" outlineLevel="0" max="53" min="52" style="42" width="12.99"/>
    <col collapsed="false" customWidth="true" hidden="false" outlineLevel="0" max="55" min="54" style="42" width="12.42"/>
    <col collapsed="false" customWidth="false" hidden="false" outlineLevel="0" max="56" min="56" style="45" width="9.14"/>
    <col collapsed="false" customWidth="false" hidden="false" outlineLevel="0" max="257" min="57" style="42" width="9.14"/>
  </cols>
  <sheetData>
    <row r="1" s="47" customFormat="true" ht="11.25" hidden="false" customHeight="false" outlineLevel="0" collapsed="false">
      <c r="A1" s="3" t="s">
        <v>0</v>
      </c>
      <c r="B1" s="46"/>
      <c r="C1" s="46"/>
      <c r="AV1" s="48"/>
    </row>
    <row r="2" s="50" customFormat="true" ht="11.25" hidden="false" customHeight="false" outlineLevel="0" collapsed="false">
      <c r="A2" s="6" t="s">
        <v>1</v>
      </c>
      <c r="B2" s="49"/>
      <c r="C2" s="49"/>
      <c r="AV2" s="51"/>
      <c r="BD2" s="7"/>
    </row>
    <row r="3" s="50" customFormat="true" ht="11.25" hidden="false" customHeight="false" outlineLevel="0" collapsed="false">
      <c r="A3" s="6" t="s">
        <v>2</v>
      </c>
      <c r="B3" s="49"/>
      <c r="C3" s="49"/>
      <c r="F3" s="52"/>
      <c r="G3" s="52"/>
      <c r="AV3" s="51"/>
      <c r="BD3" s="7"/>
    </row>
    <row r="4" s="50" customFormat="true" ht="11.25" hidden="false" customHeight="false" outlineLevel="0" collapsed="false">
      <c r="A4" s="6" t="s">
        <v>3</v>
      </c>
      <c r="B4" s="49"/>
      <c r="C4" s="49"/>
      <c r="AV4" s="51"/>
      <c r="BD4" s="7"/>
    </row>
    <row r="5" s="50" customFormat="true" ht="12.75" hidden="false" customHeight="false" outlineLevel="0" collapsed="false">
      <c r="A5" s="9" t="s">
        <v>4</v>
      </c>
      <c r="B5" s="49"/>
      <c r="C5" s="49"/>
      <c r="AV5" s="51"/>
      <c r="BD5" s="7"/>
    </row>
    <row r="6" customFormat="false" ht="20.25" hidden="true" customHeight="fals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</row>
    <row r="7" customFormat="false" ht="12.75" hidden="false" customHeight="false" outlineLevel="0" collapsed="false">
      <c r="A7" s="54"/>
      <c r="B7" s="54"/>
      <c r="C7" s="54"/>
    </row>
    <row r="8" customFormat="false" ht="35.25" hidden="false" customHeight="true" outlineLevel="0" collapsed="false">
      <c r="C8" s="55"/>
      <c r="D8" s="55"/>
      <c r="F8" s="43"/>
      <c r="G8" s="56" t="s">
        <v>38</v>
      </c>
      <c r="H8" s="56"/>
      <c r="I8" s="56"/>
      <c r="J8" s="56"/>
      <c r="K8" s="57"/>
      <c r="L8" s="57"/>
      <c r="M8" s="56" t="s">
        <v>39</v>
      </c>
      <c r="N8" s="56"/>
      <c r="O8" s="56"/>
      <c r="P8" s="56"/>
      <c r="Q8" s="56"/>
      <c r="R8" s="58"/>
      <c r="S8" s="57"/>
      <c r="T8" s="57"/>
      <c r="U8" s="56" t="s">
        <v>40</v>
      </c>
      <c r="V8" s="56"/>
      <c r="W8" s="56"/>
      <c r="X8" s="56"/>
      <c r="Y8" s="56"/>
      <c r="Z8" s="58"/>
      <c r="AA8" s="57"/>
      <c r="AB8" s="57"/>
      <c r="AC8" s="56" t="s">
        <v>41</v>
      </c>
      <c r="AD8" s="56"/>
      <c r="AE8" s="56"/>
      <c r="AF8" s="56"/>
      <c r="AG8" s="56"/>
      <c r="AH8" s="58"/>
      <c r="AI8" s="56" t="s">
        <v>42</v>
      </c>
      <c r="AJ8" s="56"/>
      <c r="AK8" s="56"/>
      <c r="AL8" s="56"/>
      <c r="AM8" s="56"/>
      <c r="AN8" s="56"/>
      <c r="AO8" s="56"/>
      <c r="AP8" s="58"/>
      <c r="AQ8" s="56" t="s">
        <v>43</v>
      </c>
      <c r="AR8" s="56"/>
      <c r="AS8" s="56"/>
      <c r="AT8" s="56"/>
      <c r="AU8" s="56"/>
      <c r="AV8" s="59"/>
      <c r="AW8" s="57"/>
      <c r="AX8" s="57"/>
      <c r="AY8" s="56" t="s">
        <v>44</v>
      </c>
      <c r="AZ8" s="56"/>
      <c r="BA8" s="56"/>
      <c r="BB8" s="56"/>
      <c r="BC8" s="56"/>
    </row>
    <row r="9" customFormat="false" ht="59.25" hidden="false" customHeight="true" outlineLevel="0" collapsed="false">
      <c r="A9" s="60" t="s">
        <v>45</v>
      </c>
      <c r="B9" s="61" t="s">
        <v>46</v>
      </c>
      <c r="C9" s="62" t="s">
        <v>47</v>
      </c>
      <c r="D9" s="63" t="s">
        <v>48</v>
      </c>
      <c r="E9" s="63" t="s">
        <v>49</v>
      </c>
      <c r="F9" s="64" t="s">
        <v>13</v>
      </c>
      <c r="G9" s="64" t="s">
        <v>14</v>
      </c>
      <c r="H9" s="64" t="s">
        <v>15</v>
      </c>
      <c r="I9" s="64" t="s">
        <v>50</v>
      </c>
      <c r="J9" s="64" t="s">
        <v>51</v>
      </c>
      <c r="K9" s="63" t="s">
        <v>52</v>
      </c>
      <c r="L9" s="63" t="s">
        <v>53</v>
      </c>
      <c r="M9" s="64" t="s">
        <v>13</v>
      </c>
      <c r="N9" s="64" t="s">
        <v>14</v>
      </c>
      <c r="O9" s="64" t="s">
        <v>15</v>
      </c>
      <c r="P9" s="64" t="s">
        <v>54</v>
      </c>
      <c r="Q9" s="64" t="s">
        <v>51</v>
      </c>
      <c r="R9" s="58"/>
      <c r="S9" s="63" t="s">
        <v>52</v>
      </c>
      <c r="T9" s="63" t="s">
        <v>53</v>
      </c>
      <c r="U9" s="64" t="s">
        <v>13</v>
      </c>
      <c r="V9" s="64" t="s">
        <v>14</v>
      </c>
      <c r="W9" s="64" t="s">
        <v>15</v>
      </c>
      <c r="X9" s="64" t="s">
        <v>50</v>
      </c>
      <c r="Y9" s="64" t="s">
        <v>51</v>
      </c>
      <c r="Z9" s="58"/>
      <c r="AA9" s="63" t="s">
        <v>52</v>
      </c>
      <c r="AB9" s="63" t="s">
        <v>53</v>
      </c>
      <c r="AC9" s="64" t="s">
        <v>13</v>
      </c>
      <c r="AD9" s="64" t="s">
        <v>14</v>
      </c>
      <c r="AE9" s="64" t="s">
        <v>15</v>
      </c>
      <c r="AF9" s="64" t="s">
        <v>50</v>
      </c>
      <c r="AG9" s="64" t="s">
        <v>51</v>
      </c>
      <c r="AH9" s="58"/>
      <c r="AI9" s="63" t="s">
        <v>52</v>
      </c>
      <c r="AJ9" s="63" t="s">
        <v>53</v>
      </c>
      <c r="AK9" s="64" t="s">
        <v>13</v>
      </c>
      <c r="AL9" s="64" t="s">
        <v>14</v>
      </c>
      <c r="AM9" s="64" t="s">
        <v>15</v>
      </c>
      <c r="AN9" s="64" t="s">
        <v>50</v>
      </c>
      <c r="AO9" s="64" t="s">
        <v>51</v>
      </c>
      <c r="AP9" s="58"/>
      <c r="AQ9" s="64" t="s">
        <v>13</v>
      </c>
      <c r="AR9" s="64" t="s">
        <v>14</v>
      </c>
      <c r="AS9" s="64" t="s">
        <v>15</v>
      </c>
      <c r="AT9" s="64" t="s">
        <v>50</v>
      </c>
      <c r="AU9" s="64" t="s">
        <v>51</v>
      </c>
      <c r="AV9" s="65"/>
      <c r="AW9" s="63" t="s">
        <v>52</v>
      </c>
      <c r="AX9" s="63" t="s">
        <v>53</v>
      </c>
      <c r="AY9" s="64" t="s">
        <v>13</v>
      </c>
      <c r="AZ9" s="64" t="s">
        <v>14</v>
      </c>
      <c r="BA9" s="64" t="s">
        <v>15</v>
      </c>
      <c r="BB9" s="64" t="s">
        <v>50</v>
      </c>
      <c r="BC9" s="64" t="s">
        <v>51</v>
      </c>
      <c r="BD9" s="42"/>
    </row>
    <row r="10" s="67" customFormat="true" ht="32.25" hidden="false" customHeight="true" outlineLevel="0" collapsed="false">
      <c r="A10" s="66" t="s">
        <v>55</v>
      </c>
      <c r="B10" s="61"/>
      <c r="C10" s="62"/>
      <c r="D10" s="63"/>
      <c r="E10" s="63"/>
      <c r="F10" s="64"/>
      <c r="G10" s="64"/>
      <c r="H10" s="64"/>
      <c r="I10" s="64"/>
      <c r="J10" s="64"/>
      <c r="K10" s="63"/>
      <c r="L10" s="63"/>
      <c r="M10" s="64"/>
      <c r="N10" s="64"/>
      <c r="O10" s="64"/>
      <c r="P10" s="64"/>
      <c r="Q10" s="64"/>
      <c r="R10" s="64"/>
      <c r="S10" s="63"/>
      <c r="T10" s="63"/>
      <c r="U10" s="64"/>
      <c r="V10" s="64"/>
      <c r="W10" s="64"/>
      <c r="X10" s="64"/>
      <c r="Y10" s="64"/>
      <c r="Z10" s="64"/>
      <c r="AA10" s="63"/>
      <c r="AB10" s="63"/>
      <c r="AC10" s="64"/>
      <c r="AD10" s="64"/>
      <c r="AE10" s="64"/>
      <c r="AF10" s="64"/>
      <c r="AG10" s="64"/>
      <c r="AH10" s="64"/>
      <c r="AI10" s="63"/>
      <c r="AJ10" s="63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5"/>
      <c r="AW10" s="63"/>
      <c r="AX10" s="63"/>
      <c r="AY10" s="64"/>
      <c r="AZ10" s="64"/>
      <c r="BA10" s="64"/>
      <c r="BB10" s="64"/>
      <c r="BC10" s="64"/>
    </row>
    <row r="11" s="73" customFormat="true" ht="9.75" hidden="false" customHeight="true" outlineLevel="0" collapsed="false">
      <c r="A11" s="68" t="n">
        <v>1</v>
      </c>
      <c r="B11" s="68"/>
      <c r="C11" s="68"/>
      <c r="D11" s="68"/>
      <c r="E11" s="69"/>
      <c r="F11" s="70" t="n">
        <v>2</v>
      </c>
      <c r="G11" s="70" t="n">
        <v>3</v>
      </c>
      <c r="H11" s="70" t="n">
        <v>4</v>
      </c>
      <c r="I11" s="70" t="s">
        <v>28</v>
      </c>
      <c r="J11" s="70" t="s">
        <v>56</v>
      </c>
      <c r="K11" s="69"/>
      <c r="L11" s="69"/>
      <c r="M11" s="70" t="n">
        <v>2</v>
      </c>
      <c r="N11" s="70" t="n">
        <v>3</v>
      </c>
      <c r="O11" s="70" t="n">
        <v>4</v>
      </c>
      <c r="P11" s="70" t="s">
        <v>28</v>
      </c>
      <c r="Q11" s="70" t="s">
        <v>56</v>
      </c>
      <c r="R11" s="71"/>
      <c r="S11" s="69"/>
      <c r="T11" s="69"/>
      <c r="U11" s="70" t="n">
        <v>2</v>
      </c>
      <c r="V11" s="70" t="n">
        <v>3</v>
      </c>
      <c r="W11" s="70" t="n">
        <v>4</v>
      </c>
      <c r="X11" s="70" t="s">
        <v>28</v>
      </c>
      <c r="Y11" s="70" t="s">
        <v>56</v>
      </c>
      <c r="Z11" s="71"/>
      <c r="AA11" s="69"/>
      <c r="AB11" s="69"/>
      <c r="AC11" s="70" t="n">
        <v>2</v>
      </c>
      <c r="AD11" s="70" t="n">
        <v>3</v>
      </c>
      <c r="AE11" s="70" t="n">
        <v>4</v>
      </c>
      <c r="AF11" s="70" t="s">
        <v>28</v>
      </c>
      <c r="AG11" s="70" t="s">
        <v>56</v>
      </c>
      <c r="AH11" s="71"/>
      <c r="AI11" s="69"/>
      <c r="AJ11" s="69"/>
      <c r="AK11" s="70" t="n">
        <v>2</v>
      </c>
      <c r="AL11" s="70" t="n">
        <v>3</v>
      </c>
      <c r="AM11" s="70" t="n">
        <v>4</v>
      </c>
      <c r="AN11" s="70" t="s">
        <v>28</v>
      </c>
      <c r="AO11" s="70" t="s">
        <v>56</v>
      </c>
      <c r="AP11" s="71"/>
      <c r="AQ11" s="70" t="n">
        <v>2</v>
      </c>
      <c r="AR11" s="70" t="n">
        <v>3</v>
      </c>
      <c r="AS11" s="70" t="n">
        <v>4</v>
      </c>
      <c r="AT11" s="70" t="s">
        <v>28</v>
      </c>
      <c r="AU11" s="70" t="s">
        <v>56</v>
      </c>
      <c r="AV11" s="72"/>
      <c r="AW11" s="69"/>
      <c r="AX11" s="69"/>
      <c r="AY11" s="70" t="n">
        <v>2</v>
      </c>
      <c r="AZ11" s="70" t="n">
        <v>3</v>
      </c>
      <c r="BA11" s="70" t="n">
        <v>4</v>
      </c>
      <c r="BB11" s="70" t="s">
        <v>28</v>
      </c>
      <c r="BC11" s="70" t="s">
        <v>56</v>
      </c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</row>
    <row r="12" s="86" customFormat="true" ht="12.75" hidden="false" customHeight="false" outlineLevel="0" collapsed="false">
      <c r="A12" s="75" t="n">
        <v>6</v>
      </c>
      <c r="B12" s="75"/>
      <c r="C12" s="75"/>
      <c r="D12" s="76" t="s">
        <v>57</v>
      </c>
      <c r="E12" s="77"/>
      <c r="F12" s="78" t="n">
        <f aca="false">+M12+U12+AC12+AK12+AY12+AQ12</f>
        <v>2294953.5</v>
      </c>
      <c r="G12" s="78" t="n">
        <f aca="false">+N12+V12+AD12+AL12+AZ12+AR12</f>
        <v>5216235.42</v>
      </c>
      <c r="H12" s="78" t="n">
        <f aca="false">+O12+W12+AE12+AM12+BA12+AS12</f>
        <v>2359138.75</v>
      </c>
      <c r="I12" s="79" t="n">
        <f aca="false">IF(F12=0,0,H12/F12*100)</f>
        <v>102.796799586571</v>
      </c>
      <c r="J12" s="80" t="n">
        <f aca="false">IF(G12=0,0,H12/G12*100)</f>
        <v>45.2268458006061</v>
      </c>
      <c r="K12" s="81" t="n">
        <f aca="false">K13+K25+K31+K34+K40+K43</f>
        <v>15504981.75</v>
      </c>
      <c r="L12" s="81"/>
      <c r="M12" s="81" t="n">
        <f aca="false">M13+M25+M31+M34+M40+M43</f>
        <v>2057864.72</v>
      </c>
      <c r="N12" s="81" t="n">
        <f aca="false">N13+N25+N31+N35+N34+N40+N43</f>
        <v>4745448</v>
      </c>
      <c r="O12" s="81" t="n">
        <f aca="false">O13+O25+O31+O34+O40+O43</f>
        <v>2040465.51</v>
      </c>
      <c r="P12" s="82" t="n">
        <f aca="false">IF(M12=0,0,O12/M12*100)</f>
        <v>99.1545017594743</v>
      </c>
      <c r="Q12" s="82" t="n">
        <f aca="false">IF(N12=0,0,O12/N12*100)</f>
        <v>42.9983746529306</v>
      </c>
      <c r="R12" s="82"/>
      <c r="S12" s="81" t="n">
        <f aca="false">S13+S25+S31+S34+S40+S43</f>
        <v>108129.53</v>
      </c>
      <c r="T12" s="81"/>
      <c r="U12" s="81" t="n">
        <f aca="false">U13+U25+U31+U34+U40+U43</f>
        <v>14351.25</v>
      </c>
      <c r="V12" s="81" t="n">
        <f aca="false">V13+V25+V31+V34+V40+V43</f>
        <v>27513</v>
      </c>
      <c r="W12" s="81" t="n">
        <f aca="false">W13+W25+W31+W34+W40+W43</f>
        <v>8037.1</v>
      </c>
      <c r="X12" s="83" t="n">
        <f aca="false">IF(U12=0,0,W12/U12*100)</f>
        <v>56.0027872136573</v>
      </c>
      <c r="Y12" s="84" t="n">
        <f aca="false">IF(V12=0,0,W12/V12*100)</f>
        <v>29.2120088685349</v>
      </c>
      <c r="Z12" s="82"/>
      <c r="AA12" s="81" t="n">
        <f aca="false">AA13+AA25+AA31+AA34+AA40+AA43</f>
        <v>1381180.15</v>
      </c>
      <c r="AB12" s="81"/>
      <c r="AC12" s="81" t="n">
        <f aca="false">AC13+AC25+AC31+AC34+AC40+AC43</f>
        <v>183314.11</v>
      </c>
      <c r="AD12" s="81" t="n">
        <f aca="false">AD13+AD25+AD31+AD35+AD34+AD40+AD43</f>
        <v>386238.21</v>
      </c>
      <c r="AE12" s="81" t="n">
        <f aca="false">AE13+AE25+AE31+AE34+AE40+AE43</f>
        <v>191697.89</v>
      </c>
      <c r="AF12" s="83" t="n">
        <f aca="false">IF(AC12=0,0,AE12/AC12*100)</f>
        <v>104.57345045616</v>
      </c>
      <c r="AG12" s="84" t="n">
        <f aca="false">IF(AD12=0,0,AE12/AD12*100)</f>
        <v>49.6320366646273</v>
      </c>
      <c r="AH12" s="82"/>
      <c r="AI12" s="81" t="n">
        <f aca="false">AI13+AI25+AI31+AI34+AI40+AI43</f>
        <v>240258.03</v>
      </c>
      <c r="AJ12" s="81"/>
      <c r="AK12" s="81" t="n">
        <f aca="false">AK13+AK25+AK31+AK34+AK40+AK43</f>
        <v>31887.71</v>
      </c>
      <c r="AL12" s="81" t="n">
        <f aca="false">AL13+AL25+AL31+AL35+AL34+AL40+AL43</f>
        <v>34582.21</v>
      </c>
      <c r="AM12" s="81" t="n">
        <f aca="false">AM13+AM25+AM31+AM34+AM40+AM43</f>
        <v>55687.03</v>
      </c>
      <c r="AN12" s="83" t="n">
        <f aca="false">IF(AK12=0,0,AM12/AK12*100)</f>
        <v>174.634773083423</v>
      </c>
      <c r="AO12" s="84" t="n">
        <f aca="false">IF(AL12=0,0,AM12/AL12*100)</f>
        <v>161.027967848209</v>
      </c>
      <c r="AP12" s="82"/>
      <c r="AQ12" s="81" t="n">
        <f aca="false">AQ13+AQ25+AQ31+AQ34+AQ40+AQ43</f>
        <v>0</v>
      </c>
      <c r="AR12" s="81" t="n">
        <f aca="false">AR13+AR25+AR31+AR34+AR40+AR43</f>
        <v>0</v>
      </c>
      <c r="AS12" s="81" t="n">
        <f aca="false">AS13+AS25+AS31+AS34+AS40+AS43</f>
        <v>50137.37</v>
      </c>
      <c r="AT12" s="83" t="n">
        <f aca="false">IF(AQ12=0,0,AS12/AQ12*100)</f>
        <v>0</v>
      </c>
      <c r="AU12" s="84" t="n">
        <f aca="false">IF(AR12=0,0,AS12/AR12*100)</f>
        <v>0</v>
      </c>
      <c r="AV12" s="85"/>
      <c r="AW12" s="81" t="n">
        <f aca="false">AW13+AW25+AW31+AW34+AW40+AW43</f>
        <v>56777.8</v>
      </c>
      <c r="AX12" s="81"/>
      <c r="AY12" s="81" t="n">
        <f aca="false">AY13+AY25+AY31+AY34+AY40+AY43</f>
        <v>7535.71</v>
      </c>
      <c r="AZ12" s="81" t="n">
        <f aca="false">AZ13+AZ25+AZ31+AZ35+AZ34+AZ40+AZ43</f>
        <v>22454</v>
      </c>
      <c r="BA12" s="81" t="n">
        <f aca="false">BA13+BA25+BA31+BA34+BA40+BA43</f>
        <v>13113.85</v>
      </c>
      <c r="BB12" s="83" t="n">
        <f aca="false">IF(AY12=0,0,BA12/AY12*100)</f>
        <v>174.022752998722</v>
      </c>
      <c r="BC12" s="84" t="n">
        <f aca="false">IF(AZ12=0,0,BA12/AZ12*100)</f>
        <v>58.403179834328</v>
      </c>
      <c r="BD12" s="45"/>
    </row>
    <row r="13" s="45" customFormat="true" ht="25.5" hidden="false" customHeight="false" outlineLevel="0" collapsed="false">
      <c r="A13" s="87" t="n">
        <v>63</v>
      </c>
      <c r="B13" s="87"/>
      <c r="C13" s="88"/>
      <c r="D13" s="89" t="s">
        <v>58</v>
      </c>
      <c r="E13" s="90"/>
      <c r="F13" s="78" t="n">
        <f aca="false">+M13+U13+AC13+AK13+AY13</f>
        <v>31887.71</v>
      </c>
      <c r="G13" s="78" t="n">
        <f aca="false">+N13+V13+AD13+AL13+AZ13+AR13</f>
        <v>34582</v>
      </c>
      <c r="H13" s="78" t="n">
        <f aca="false">+O13+W13+AE13+AM13+BA13+AS13</f>
        <v>105824.4</v>
      </c>
      <c r="I13" s="79" t="n">
        <f aca="false">IF(F13=0,0,H13/F13*100)</f>
        <v>331.86578779097</v>
      </c>
      <c r="J13" s="80" t="n">
        <f aca="false">IF(G13=0,0,H13/G13*100)</f>
        <v>306.010063038575</v>
      </c>
      <c r="K13" s="91" t="n">
        <f aca="false">+K14+K18+K20+K22</f>
        <v>0</v>
      </c>
      <c r="L13" s="91"/>
      <c r="M13" s="91" t="n">
        <f aca="false">+M14+M18+M20+M22</f>
        <v>0</v>
      </c>
      <c r="N13" s="91" t="n">
        <f aca="false">+N14+N18+N20+N22</f>
        <v>0</v>
      </c>
      <c r="O13" s="91" t="n">
        <f aca="false">+O14+O18+O20+O22</f>
        <v>0</v>
      </c>
      <c r="P13" s="92" t="n">
        <f aca="false">IF(M13=0,0,O13/M13*100)</f>
        <v>0</v>
      </c>
      <c r="Q13" s="92" t="n">
        <f aca="false">IF(N13=0,0,O13/N13*100)</f>
        <v>0</v>
      </c>
      <c r="R13" s="93"/>
      <c r="S13" s="91" t="n">
        <f aca="false">+S14+S18+S20+S22</f>
        <v>0</v>
      </c>
      <c r="T13" s="91"/>
      <c r="U13" s="91" t="n">
        <f aca="false">+U14+U18+U20+U22</f>
        <v>0</v>
      </c>
      <c r="V13" s="91" t="n">
        <f aca="false">+V14+V18+V20+V22</f>
        <v>0</v>
      </c>
      <c r="W13" s="91" t="n">
        <f aca="false">+W14+W18+W20+W22</f>
        <v>0</v>
      </c>
      <c r="X13" s="94" t="n">
        <f aca="false">IF(U13=0,0,W13/U13*100)</f>
        <v>0</v>
      </c>
      <c r="Y13" s="95" t="n">
        <f aca="false">IF(V13=0,0,W13/V13*100)</f>
        <v>0</v>
      </c>
      <c r="Z13" s="93"/>
      <c r="AA13" s="91" t="n">
        <f aca="false">+AA14+AA18+AA20+AA22</f>
        <v>0</v>
      </c>
      <c r="AB13" s="91"/>
      <c r="AC13" s="91" t="n">
        <f aca="false">+AC14+AC18+AC20+AC22</f>
        <v>0</v>
      </c>
      <c r="AD13" s="91" t="n">
        <f aca="false">+AD14+AD18+AD20+AD22</f>
        <v>0</v>
      </c>
      <c r="AE13" s="91" t="n">
        <f aca="false">+AE14+AE18+AE20+AE22</f>
        <v>0</v>
      </c>
      <c r="AF13" s="94" t="n">
        <f aca="false">IF(AC13=0,0,AE13/AC13*100)</f>
        <v>0</v>
      </c>
      <c r="AG13" s="95" t="n">
        <f aca="false">IF(AD13=0,0,AE13/AD13*100)</f>
        <v>0</v>
      </c>
      <c r="AH13" s="93"/>
      <c r="AI13" s="91" t="n">
        <f aca="false">+AI14+AI18+AI20+AI22</f>
        <v>240258.03</v>
      </c>
      <c r="AJ13" s="91"/>
      <c r="AK13" s="91" t="n">
        <f aca="false">+AK14+AK18+AK20+AK22</f>
        <v>31887.71</v>
      </c>
      <c r="AL13" s="91" t="n">
        <f aca="false">+AL14+AL18+AL20+AL22</f>
        <v>34582</v>
      </c>
      <c r="AM13" s="91" t="n">
        <f aca="false">+AM14+AM18+AM20+AM22</f>
        <v>55687.03</v>
      </c>
      <c r="AN13" s="94" t="n">
        <f aca="false">IF(AK13=0,0,AM13/AK13*100)</f>
        <v>174.634773083423</v>
      </c>
      <c r="AO13" s="95" t="n">
        <f aca="false">IF(AL13=0,0,AM13/AL13*100)</f>
        <v>161.028945694292</v>
      </c>
      <c r="AP13" s="93"/>
      <c r="AQ13" s="91" t="n">
        <f aca="false">+AQ14+AQ18+AQ20+AQ22</f>
        <v>0</v>
      </c>
      <c r="AR13" s="91" t="n">
        <f aca="false">+AR14+AR18+AR20+AR22</f>
        <v>0</v>
      </c>
      <c r="AS13" s="91" t="n">
        <f aca="false">+AS14+AS18+AS20+AS22</f>
        <v>50137.37</v>
      </c>
      <c r="AT13" s="94" t="n">
        <f aca="false">IF(AQ13=0,0,AS13/AQ13*100)</f>
        <v>0</v>
      </c>
      <c r="AU13" s="95" t="n">
        <f aca="false">IF(AR13=0,0,AS13/AR13*100)</f>
        <v>0</v>
      </c>
      <c r="AV13" s="96"/>
      <c r="AW13" s="91" t="n">
        <f aca="false">+AW14+AW18+AW20+AW22</f>
        <v>0</v>
      </c>
      <c r="AX13" s="91"/>
      <c r="AY13" s="91" t="n">
        <f aca="false">+AY14+AY18+AY20+AY22</f>
        <v>0</v>
      </c>
      <c r="AZ13" s="91" t="n">
        <f aca="false">+AZ14+AZ18+AZ20+AZ22</f>
        <v>0</v>
      </c>
      <c r="BA13" s="91" t="n">
        <f aca="false">+BA14+BA18+BA20+BA22</f>
        <v>0</v>
      </c>
      <c r="BB13" s="94" t="n">
        <f aca="false">IF(AY13=0,0,BA13/AY13*100)</f>
        <v>0</v>
      </c>
      <c r="BC13" s="95" t="n">
        <f aca="false">IF(AZ13=0,0,BA13/AZ13*100)</f>
        <v>0</v>
      </c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s="45" customFormat="true" ht="12.75" hidden="false" customHeight="false" outlineLevel="0" collapsed="false">
      <c r="A14" s="97"/>
      <c r="B14" s="98" t="n">
        <v>631</v>
      </c>
      <c r="C14" s="98"/>
      <c r="D14" s="99" t="s">
        <v>59</v>
      </c>
      <c r="E14" s="100"/>
      <c r="F14" s="78" t="n">
        <f aca="false">+M14+U14+AC14+AK14+AY14+AQ14</f>
        <v>23055.21</v>
      </c>
      <c r="G14" s="78" t="n">
        <f aca="false">+N14+V14+AD14+AL14+AZ14+AR14</f>
        <v>34582</v>
      </c>
      <c r="H14" s="78" t="n">
        <f aca="false">+O14+W14+AE14+AM14+BA14+AS14</f>
        <v>78580.18</v>
      </c>
      <c r="I14" s="79" t="n">
        <f aca="false">IF(F14=0,0,H14/F14*100)</f>
        <v>340.834804801171</v>
      </c>
      <c r="J14" s="80" t="n">
        <f aca="false">IF(G14=0,0,H14/G14*100)</f>
        <v>227.228558209473</v>
      </c>
      <c r="K14" s="101" t="n">
        <f aca="false">SUM(K15)</f>
        <v>0</v>
      </c>
      <c r="L14" s="101"/>
      <c r="M14" s="101" t="n">
        <f aca="false">SUM(M15)</f>
        <v>0</v>
      </c>
      <c r="N14" s="101" t="n">
        <f aca="false">SUM(N15)</f>
        <v>0</v>
      </c>
      <c r="O14" s="101" t="n">
        <f aca="false">SUM(O15)</f>
        <v>0</v>
      </c>
      <c r="P14" s="102" t="n">
        <f aca="false">IF(M14=0,0,O14/M14*100)</f>
        <v>0</v>
      </c>
      <c r="Q14" s="102" t="n">
        <f aca="false">IF(N14=0,0,O14/N14*100)</f>
        <v>0</v>
      </c>
      <c r="R14" s="103"/>
      <c r="S14" s="101" t="n">
        <f aca="false">SUM(S15)</f>
        <v>0</v>
      </c>
      <c r="T14" s="101"/>
      <c r="U14" s="101" t="n">
        <f aca="false">SUM(U15)</f>
        <v>0</v>
      </c>
      <c r="V14" s="101" t="n">
        <f aca="false">SUM(V15)</f>
        <v>0</v>
      </c>
      <c r="W14" s="101" t="n">
        <f aca="false">SUM(W15)</f>
        <v>0</v>
      </c>
      <c r="X14" s="103" t="n">
        <f aca="false">IF(U14=0,0,W14/U14*100)</f>
        <v>0</v>
      </c>
      <c r="Y14" s="103" t="n">
        <f aca="false">IF(V14=0,0,W14/V14*100)</f>
        <v>0</v>
      </c>
      <c r="Z14" s="103"/>
      <c r="AA14" s="101" t="n">
        <f aca="false">SUM(AA15)</f>
        <v>0</v>
      </c>
      <c r="AB14" s="101"/>
      <c r="AC14" s="101" t="n">
        <f aca="false">SUM(AC15)</f>
        <v>0</v>
      </c>
      <c r="AD14" s="101" t="n">
        <f aca="false">SUM(AD15)</f>
        <v>0</v>
      </c>
      <c r="AE14" s="101" t="n">
        <f aca="false">SUM(AE15)</f>
        <v>0</v>
      </c>
      <c r="AF14" s="103" t="n">
        <f aca="false">IF(AC14=0,0,AE14/AC14*100)</f>
        <v>0</v>
      </c>
      <c r="AG14" s="103" t="n">
        <f aca="false">IF(AD14=0,0,AE14/AD14*100)</f>
        <v>0</v>
      </c>
      <c r="AH14" s="103"/>
      <c r="AI14" s="101" t="n">
        <f aca="false">SUM(AI15)</f>
        <v>173709.49</v>
      </c>
      <c r="AJ14" s="101"/>
      <c r="AK14" s="101" t="n">
        <f aca="false">SUM(AK15)</f>
        <v>23055.21</v>
      </c>
      <c r="AL14" s="101" t="n">
        <f aca="false">SUM(AL15)</f>
        <v>34582</v>
      </c>
      <c r="AM14" s="101" t="n">
        <f aca="false">SUM(AM15)</f>
        <v>28442.81</v>
      </c>
      <c r="AN14" s="103" t="n">
        <f aca="false">IF(AK14=0,0,AM14/AK14*100)</f>
        <v>123.36825385672</v>
      </c>
      <c r="AO14" s="103" t="n">
        <f aca="false">IF(AL14=0,0,AM14/AL14*100)</f>
        <v>82.24744086519</v>
      </c>
      <c r="AP14" s="103"/>
      <c r="AQ14" s="101" t="n">
        <f aca="false">SUM(AQ15:AQ17)</f>
        <v>0</v>
      </c>
      <c r="AR14" s="101" t="n">
        <f aca="false">SUM(AR15:AR17)</f>
        <v>0</v>
      </c>
      <c r="AS14" s="101" t="n">
        <f aca="false">SUM(AS15:AS17)</f>
        <v>50137.37</v>
      </c>
      <c r="AT14" s="103" t="n">
        <f aca="false">IF(AQ14=0,0,AS14/AQ14*100)</f>
        <v>0</v>
      </c>
      <c r="AU14" s="103" t="n">
        <f aca="false">IF(AR14=0,0,AS14/AR14*100)</f>
        <v>0</v>
      </c>
      <c r="AV14" s="104"/>
      <c r="AW14" s="101" t="n">
        <f aca="false">SUM(AW15)</f>
        <v>0</v>
      </c>
      <c r="AX14" s="101"/>
      <c r="AY14" s="101" t="n">
        <f aca="false">SUM(AY15)</f>
        <v>0</v>
      </c>
      <c r="AZ14" s="101" t="n">
        <f aca="false">SUM(AZ15)</f>
        <v>0</v>
      </c>
      <c r="BA14" s="101" t="n">
        <f aca="false">SUM(BA15)</f>
        <v>0</v>
      </c>
      <c r="BB14" s="103" t="n">
        <f aca="false">IF(AY14=0,0,BA14/AY14*100)</f>
        <v>0</v>
      </c>
      <c r="BC14" s="103" t="n">
        <f aca="false">IF(AZ14=0,0,BA14/AZ14*100)</f>
        <v>0</v>
      </c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s="45" customFormat="true" ht="12.75" hidden="false" customHeight="false" outlineLevel="0" collapsed="false">
      <c r="A15" s="105"/>
      <c r="B15" s="105"/>
      <c r="C15" s="106" t="n">
        <v>6311</v>
      </c>
      <c r="D15" s="107" t="s">
        <v>60</v>
      </c>
      <c r="E15" s="62" t="s">
        <v>61</v>
      </c>
      <c r="F15" s="78" t="n">
        <f aca="false">+M15+U15+AC15+AF1+AK15+AY15+AQ15</f>
        <v>23055.21</v>
      </c>
      <c r="G15" s="78" t="n">
        <f aca="false">+N15+V15+AD15+AL15+AZ15</f>
        <v>34582</v>
      </c>
      <c r="H15" s="78" t="n">
        <f aca="false">+O15+W15+AE15+AM15+BA15+AS15</f>
        <v>28442.81</v>
      </c>
      <c r="I15" s="79" t="n">
        <f aca="false">IF(F15=0,0,H15/F15*100)</f>
        <v>123.36825385672</v>
      </c>
      <c r="J15" s="80" t="n">
        <f aca="false">IF(G15=0,0,H15/G15*100)</f>
        <v>82.24744086519</v>
      </c>
      <c r="K15" s="108"/>
      <c r="L15" s="109" t="n">
        <v>7.5345</v>
      </c>
      <c r="M15" s="110" t="n">
        <f aca="false">ROUND(K15/L15,2)</f>
        <v>0</v>
      </c>
      <c r="N15" s="110" t="n">
        <v>0</v>
      </c>
      <c r="O15" s="110" t="n">
        <v>0</v>
      </c>
      <c r="P15" s="111" t="n">
        <f aca="false">IF(M15=0,0,O15/M15*100)</f>
        <v>0</v>
      </c>
      <c r="Q15" s="111" t="n">
        <f aca="false">IF(N15=0,0,O15/N15*100)</f>
        <v>0</v>
      </c>
      <c r="R15" s="112"/>
      <c r="S15" s="108" t="n">
        <v>0</v>
      </c>
      <c r="T15" s="109" t="n">
        <v>7.5345</v>
      </c>
      <c r="U15" s="110" t="n">
        <f aca="false">ROUND(S15/T15,2)</f>
        <v>0</v>
      </c>
      <c r="V15" s="110" t="n">
        <v>0</v>
      </c>
      <c r="W15" s="110"/>
      <c r="X15" s="113" t="n">
        <f aca="false">IF(U15=0,0,W15/U15*100)</f>
        <v>0</v>
      </c>
      <c r="Y15" s="113" t="n">
        <f aca="false">IF(V15=0,0,W15/V15*100)</f>
        <v>0</v>
      </c>
      <c r="Z15" s="112"/>
      <c r="AA15" s="108" t="n">
        <v>0</v>
      </c>
      <c r="AB15" s="109" t="n">
        <v>7.5345</v>
      </c>
      <c r="AC15" s="110" t="n">
        <f aca="false">ROUND(AA15/AB15,2)</f>
        <v>0</v>
      </c>
      <c r="AD15" s="110" t="n">
        <v>0</v>
      </c>
      <c r="AE15" s="110" t="n">
        <v>0</v>
      </c>
      <c r="AF15" s="113" t="n">
        <f aca="false">IF(AC15=0,0,AE15/AC15*100)</f>
        <v>0</v>
      </c>
      <c r="AG15" s="113" t="n">
        <f aca="false">IF(AD15=0,0,AE15/AD15*100)</f>
        <v>0</v>
      </c>
      <c r="AH15" s="112"/>
      <c r="AI15" s="108" t="n">
        <v>173709.49</v>
      </c>
      <c r="AJ15" s="109" t="n">
        <v>7.5345</v>
      </c>
      <c r="AK15" s="110" t="n">
        <f aca="false">ROUND(AI15/AJ15,2)</f>
        <v>23055.21</v>
      </c>
      <c r="AL15" s="110" t="n">
        <v>34582</v>
      </c>
      <c r="AM15" s="110" t="n">
        <v>28442.81</v>
      </c>
      <c r="AN15" s="113" t="n">
        <f aca="false">IF(AK15=0,0,AM15/AK15*100)</f>
        <v>123.36825385672</v>
      </c>
      <c r="AO15" s="113" t="n">
        <f aca="false">IF(AL15=0,0,AM15/AL15*100)</f>
        <v>82.24744086519</v>
      </c>
      <c r="AP15" s="112"/>
      <c r="AQ15" s="110" t="n">
        <v>0</v>
      </c>
      <c r="AR15" s="110" t="n">
        <v>0</v>
      </c>
      <c r="AS15" s="110" t="n">
        <v>0</v>
      </c>
      <c r="AT15" s="113" t="n">
        <f aca="false">IF(AQ15=0,0,AS15/AQ15*100)</f>
        <v>0</v>
      </c>
      <c r="AU15" s="113" t="n">
        <f aca="false">IF(AR15=0,0,AS15/AR15*100)</f>
        <v>0</v>
      </c>
      <c r="AV15" s="114"/>
      <c r="AW15" s="108" t="n">
        <v>0</v>
      </c>
      <c r="AX15" s="109" t="n">
        <v>7.5345</v>
      </c>
      <c r="AY15" s="110" t="n">
        <f aca="false">ROUND(AW15/AX15,2)</f>
        <v>0</v>
      </c>
      <c r="AZ15" s="110" t="n">
        <v>0</v>
      </c>
      <c r="BA15" s="110" t="n">
        <v>0</v>
      </c>
      <c r="BB15" s="113" t="n">
        <f aca="false">IF(AY15=0,0,BA15/AY15*100)</f>
        <v>0</v>
      </c>
      <c r="BC15" s="113" t="n">
        <f aca="false">IF(AZ15=0,0,BA15/AZ15*100)</f>
        <v>0</v>
      </c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s="45" customFormat="true" ht="25.5" hidden="false" customHeight="false" outlineLevel="0" collapsed="false">
      <c r="A16" s="105"/>
      <c r="B16" s="98" t="n">
        <v>632</v>
      </c>
      <c r="C16" s="98"/>
      <c r="D16" s="115" t="s">
        <v>62</v>
      </c>
      <c r="E16" s="116"/>
      <c r="F16" s="78" t="n">
        <f aca="false">+M16+U16+AC16+AK16+AY16+AQ16</f>
        <v>0</v>
      </c>
      <c r="G16" s="78" t="n">
        <f aca="false">+N16+V16+AD16+AL16+AZ16+AR16</f>
        <v>0</v>
      </c>
      <c r="H16" s="78" t="n">
        <f aca="false">+O16+W16+AE16+AM16+BA16+AS16</f>
        <v>0</v>
      </c>
      <c r="I16" s="79" t="n">
        <f aca="false">IF(F16=0,0,H16/F16*100)</f>
        <v>0</v>
      </c>
      <c r="J16" s="80" t="n">
        <f aca="false">IF(G16=0,0,H16/G16*100)</f>
        <v>0</v>
      </c>
      <c r="K16" s="108"/>
      <c r="L16" s="109"/>
      <c r="M16" s="117"/>
      <c r="N16" s="117"/>
      <c r="O16" s="117"/>
      <c r="P16" s="118" t="n">
        <f aca="false">IF(M16=0,0,O16/M16*100)</f>
        <v>0</v>
      </c>
      <c r="Q16" s="118" t="n">
        <f aca="false">IF(N16=0,0,O16/N16*100)</f>
        <v>0</v>
      </c>
      <c r="R16" s="118"/>
      <c r="S16" s="108"/>
      <c r="T16" s="109"/>
      <c r="U16" s="117"/>
      <c r="V16" s="117"/>
      <c r="W16" s="117"/>
      <c r="X16" s="119" t="n">
        <f aca="false">IF(U16=0,0,W16/U16*100)</f>
        <v>0</v>
      </c>
      <c r="Y16" s="119" t="n">
        <f aca="false">IF(V16=0,0,W16/V16*100)</f>
        <v>0</v>
      </c>
      <c r="Z16" s="118"/>
      <c r="AA16" s="108"/>
      <c r="AB16" s="109"/>
      <c r="AC16" s="117"/>
      <c r="AD16" s="117"/>
      <c r="AE16" s="117"/>
      <c r="AF16" s="119" t="n">
        <f aca="false">IF(AC16=0,0,AE16/AC16*100)</f>
        <v>0</v>
      </c>
      <c r="AG16" s="119" t="n">
        <f aca="false">IF(AD16=0,0,AE16/AD16*100)</f>
        <v>0</v>
      </c>
      <c r="AH16" s="118"/>
      <c r="AI16" s="108"/>
      <c r="AJ16" s="109"/>
      <c r="AK16" s="117"/>
      <c r="AL16" s="117"/>
      <c r="AM16" s="117"/>
      <c r="AN16" s="119" t="n">
        <f aca="false">IF(AK16=0,0,AM16/AK16*100)</f>
        <v>0</v>
      </c>
      <c r="AO16" s="119" t="n">
        <f aca="false">IF(AL16=0,0,AM16/AL16*100)</f>
        <v>0</v>
      </c>
      <c r="AP16" s="118"/>
      <c r="AQ16" s="117"/>
      <c r="AR16" s="117"/>
      <c r="AS16" s="117"/>
      <c r="AT16" s="119" t="n">
        <f aca="false">IF(AQ16=0,0,AS16/AQ16*100)</f>
        <v>0</v>
      </c>
      <c r="AU16" s="119" t="n">
        <f aca="false">IF(AR16=0,0,AS16/AR16*100)</f>
        <v>0</v>
      </c>
      <c r="AV16" s="117"/>
      <c r="AW16" s="108"/>
      <c r="AX16" s="109"/>
      <c r="AY16" s="117"/>
      <c r="AZ16" s="117"/>
      <c r="BA16" s="117"/>
      <c r="BB16" s="119" t="n">
        <f aca="false">IF(AY16=0,0,BA16/AY16*100)</f>
        <v>0</v>
      </c>
      <c r="BC16" s="119" t="n">
        <f aca="false">IF(AZ16=0,0,BA16/AZ16*100)</f>
        <v>0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7" s="45" customFormat="true" ht="12.75" hidden="false" customHeight="false" outlineLevel="0" collapsed="false">
      <c r="A17" s="105"/>
      <c r="B17" s="105"/>
      <c r="C17" s="106" t="n">
        <v>6323</v>
      </c>
      <c r="D17" s="120" t="s">
        <v>63</v>
      </c>
      <c r="E17" s="62" t="s">
        <v>61</v>
      </c>
      <c r="F17" s="78" t="n">
        <f aca="false">+M17+U17+AC17+AF3+AK17+AY17+AQ17</f>
        <v>0</v>
      </c>
      <c r="G17" s="78" t="n">
        <f aca="false">+N17+V17+AD17+AL17+AZ17</f>
        <v>0</v>
      </c>
      <c r="H17" s="78" t="n">
        <f aca="false">+O17+W17+AE17+AM17+BA17+AS17</f>
        <v>50137.37</v>
      </c>
      <c r="I17" s="79" t="n">
        <f aca="false">IF(F17=0,0,H17/F17*100)</f>
        <v>0</v>
      </c>
      <c r="J17" s="80" t="n">
        <f aca="false">IF(G17=0,0,H17/G17*100)</f>
        <v>0</v>
      </c>
      <c r="K17" s="108"/>
      <c r="L17" s="109" t="n">
        <v>7.5345</v>
      </c>
      <c r="M17" s="110" t="n">
        <f aca="false">ROUND(K17/L17,2)</f>
        <v>0</v>
      </c>
      <c r="N17" s="110"/>
      <c r="O17" s="110"/>
      <c r="P17" s="111" t="n">
        <f aca="false">IF(M17=0,0,O17/M17*100)</f>
        <v>0</v>
      </c>
      <c r="Q17" s="111" t="n">
        <f aca="false">IF(N17=0,0,O17/N17*100)</f>
        <v>0</v>
      </c>
      <c r="R17" s="112"/>
      <c r="S17" s="108"/>
      <c r="T17" s="109" t="n">
        <v>7.5345</v>
      </c>
      <c r="U17" s="110" t="n">
        <f aca="false">ROUND(S17/T17,2)</f>
        <v>0</v>
      </c>
      <c r="V17" s="110"/>
      <c r="W17" s="110"/>
      <c r="X17" s="113" t="n">
        <f aca="false">IF(U17=0,0,W17/U17*100)</f>
        <v>0</v>
      </c>
      <c r="Y17" s="113" t="n">
        <f aca="false">IF(V17=0,0,W17/V17*100)</f>
        <v>0</v>
      </c>
      <c r="Z17" s="112"/>
      <c r="AA17" s="108"/>
      <c r="AB17" s="109" t="n">
        <v>7.5345</v>
      </c>
      <c r="AC17" s="110" t="n">
        <f aca="false">ROUND(AA17/AB17,2)</f>
        <v>0</v>
      </c>
      <c r="AD17" s="110"/>
      <c r="AE17" s="110"/>
      <c r="AF17" s="113" t="n">
        <f aca="false">IF(AC17=0,0,AE17/AC17*100)</f>
        <v>0</v>
      </c>
      <c r="AG17" s="113" t="n">
        <f aca="false">IF(AD17=0,0,AE17/AD17*100)</f>
        <v>0</v>
      </c>
      <c r="AH17" s="112"/>
      <c r="AI17" s="108"/>
      <c r="AJ17" s="109" t="n">
        <v>7.5345</v>
      </c>
      <c r="AK17" s="110" t="n">
        <f aca="false">ROUND(AI17/AJ17,2)</f>
        <v>0</v>
      </c>
      <c r="AL17" s="110"/>
      <c r="AM17" s="110"/>
      <c r="AN17" s="113" t="n">
        <f aca="false">IF(AK17=0,0,AM17/AK17*100)</f>
        <v>0</v>
      </c>
      <c r="AO17" s="113" t="n">
        <f aca="false">IF(AL17=0,0,AM17/AL17*100)</f>
        <v>0</v>
      </c>
      <c r="AP17" s="112"/>
      <c r="AQ17" s="110" t="n">
        <v>0</v>
      </c>
      <c r="AR17" s="110" t="n">
        <v>0</v>
      </c>
      <c r="AS17" s="110" t="n">
        <v>50137.37</v>
      </c>
      <c r="AT17" s="113" t="n">
        <f aca="false">IF(AQ17=0,0,AS17/AQ17*100)</f>
        <v>0</v>
      </c>
      <c r="AU17" s="113" t="n">
        <f aca="false">IF(AR17=0,0,AS17/AR17*100)</f>
        <v>0</v>
      </c>
      <c r="AV17" s="114"/>
      <c r="AW17" s="108"/>
      <c r="AX17" s="109" t="n">
        <v>7.5345</v>
      </c>
      <c r="AY17" s="110" t="n">
        <f aca="false">ROUND(AW17/AX17,2)</f>
        <v>0</v>
      </c>
      <c r="AZ17" s="110"/>
      <c r="BA17" s="110"/>
      <c r="BB17" s="113" t="n">
        <f aca="false">IF(AY17=0,0,BA17/AY17*100)</f>
        <v>0</v>
      </c>
      <c r="BC17" s="113" t="n">
        <f aca="false">IF(AZ17=0,0,BA17/AZ17*100)</f>
        <v>0</v>
      </c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s="45" customFormat="true" ht="12.75" hidden="false" customHeight="false" outlineLevel="0" collapsed="false">
      <c r="A18" s="97"/>
      <c r="B18" s="98" t="n">
        <v>634</v>
      </c>
      <c r="C18" s="98"/>
      <c r="D18" s="115" t="s">
        <v>64</v>
      </c>
      <c r="E18" s="116"/>
      <c r="F18" s="78" t="n">
        <f aca="false">+M18+U18+AC18+AK18+AY18+AQ18</f>
        <v>0</v>
      </c>
      <c r="G18" s="78" t="n">
        <f aca="false">+N18+V18+AD18+AL18+AZ18+AR18</f>
        <v>0</v>
      </c>
      <c r="H18" s="78" t="n">
        <f aca="false">+O18+W18+AE18+AM18+BA18+AS18</f>
        <v>0</v>
      </c>
      <c r="I18" s="79" t="n">
        <f aca="false">IF(F18=0,0,H18/F18*100)</f>
        <v>0</v>
      </c>
      <c r="J18" s="80" t="n">
        <f aca="false">IF(G18=0,0,H18/G18*100)</f>
        <v>0</v>
      </c>
      <c r="K18" s="101" t="n">
        <f aca="false">SUM(K19)</f>
        <v>0</v>
      </c>
      <c r="L18" s="101"/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2" t="n">
        <f aca="false">IF(M18=0,0,O18/M18*100)</f>
        <v>0</v>
      </c>
      <c r="Q18" s="102" t="n">
        <f aca="false">IF(N18=0,0,O18/N18*100)</f>
        <v>0</v>
      </c>
      <c r="R18" s="103"/>
      <c r="S18" s="101" t="n">
        <f aca="false">SUM(S19)</f>
        <v>0</v>
      </c>
      <c r="T18" s="101"/>
      <c r="U18" s="101" t="n">
        <f aca="false">SUM(U19)</f>
        <v>0</v>
      </c>
      <c r="V18" s="101" t="n">
        <f aca="false">SUM(V19)</f>
        <v>0</v>
      </c>
      <c r="W18" s="101" t="n">
        <f aca="false">SUM(W19)</f>
        <v>0</v>
      </c>
      <c r="X18" s="103" t="n">
        <f aca="false">IF(U18=0,0,W18/U18*100)</f>
        <v>0</v>
      </c>
      <c r="Y18" s="103" t="n">
        <f aca="false">IF(V18=0,0,W18/V18*100)</f>
        <v>0</v>
      </c>
      <c r="Z18" s="103"/>
      <c r="AA18" s="101" t="n">
        <f aca="false">SUM(AA19)</f>
        <v>0</v>
      </c>
      <c r="AB18" s="101"/>
      <c r="AC18" s="101" t="n">
        <f aca="false">SUM(AC19)</f>
        <v>0</v>
      </c>
      <c r="AD18" s="101" t="n">
        <f aca="false">SUM(AD19)</f>
        <v>0</v>
      </c>
      <c r="AE18" s="101" t="n">
        <f aca="false">SUM(AE19)</f>
        <v>0</v>
      </c>
      <c r="AF18" s="103" t="n">
        <f aca="false">IF(AC18=0,0,AE18/AC18*100)</f>
        <v>0</v>
      </c>
      <c r="AG18" s="103" t="n">
        <f aca="false">IF(AD18=0,0,AE18/AD18*100)</f>
        <v>0</v>
      </c>
      <c r="AH18" s="103"/>
      <c r="AI18" s="101" t="n">
        <f aca="false">SUM(AI19)</f>
        <v>0</v>
      </c>
      <c r="AJ18" s="101"/>
      <c r="AK18" s="101" t="n">
        <f aca="false">SUM(AK19)</f>
        <v>0</v>
      </c>
      <c r="AL18" s="101" t="n">
        <f aca="false">SUM(AL19)</f>
        <v>0</v>
      </c>
      <c r="AM18" s="101" t="n">
        <f aca="false">SUM(AM19)</f>
        <v>0</v>
      </c>
      <c r="AN18" s="103" t="n">
        <f aca="false">IF(AK18=0,0,AM18/AK18*100)</f>
        <v>0</v>
      </c>
      <c r="AO18" s="103" t="n">
        <f aca="false">IF(AL18=0,0,AM18/AL18*100)</f>
        <v>0</v>
      </c>
      <c r="AP18" s="103"/>
      <c r="AQ18" s="101" t="n">
        <f aca="false">SUM(AQ19)</f>
        <v>0</v>
      </c>
      <c r="AR18" s="101" t="n">
        <f aca="false">SUM(AR19)</f>
        <v>0</v>
      </c>
      <c r="AS18" s="101" t="n">
        <f aca="false">SUM(AS19)</f>
        <v>0</v>
      </c>
      <c r="AT18" s="103" t="n">
        <f aca="false">IF(AQ18=0,0,AS18/AQ18*100)</f>
        <v>0</v>
      </c>
      <c r="AU18" s="103" t="n">
        <f aca="false">IF(AR18=0,0,AS18/AR18*100)</f>
        <v>0</v>
      </c>
      <c r="AV18" s="104"/>
      <c r="AW18" s="101" t="n">
        <f aca="false">SUM(AW19)</f>
        <v>0</v>
      </c>
      <c r="AX18" s="101"/>
      <c r="AY18" s="101" t="n">
        <f aca="false">SUM(AY19)</f>
        <v>0</v>
      </c>
      <c r="AZ18" s="101" t="n">
        <f aca="false">SUM(AZ19)</f>
        <v>0</v>
      </c>
      <c r="BA18" s="101" t="n">
        <f aca="false">SUM(BA19)</f>
        <v>0</v>
      </c>
      <c r="BB18" s="103" t="n">
        <f aca="false">IF(AY18=0,0,BA18/AY18*100)</f>
        <v>0</v>
      </c>
      <c r="BC18" s="103" t="n">
        <f aca="false">IF(AZ18=0,0,BA18/AZ18*100)</f>
        <v>0</v>
      </c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s="45" customFormat="true" ht="12.75" hidden="false" customHeight="false" outlineLevel="0" collapsed="false">
      <c r="A19" s="105"/>
      <c r="B19" s="105"/>
      <c r="C19" s="106" t="n">
        <v>6341</v>
      </c>
      <c r="D19" s="107" t="s">
        <v>65</v>
      </c>
      <c r="E19" s="62" t="s">
        <v>61</v>
      </c>
      <c r="F19" s="78" t="n">
        <f aca="false">+M19+U19+AC19+AF5+AK19+AY19+AQ19</f>
        <v>0</v>
      </c>
      <c r="G19" s="78" t="n">
        <f aca="false">+N19+V19+AD19+AL19+AZ19</f>
        <v>0</v>
      </c>
      <c r="H19" s="78" t="n">
        <f aca="false">+O19+W19+AE19+AM19+BA19+AS19</f>
        <v>0</v>
      </c>
      <c r="I19" s="79" t="n">
        <f aca="false">IF(F19=0,0,H19/F19*100)</f>
        <v>0</v>
      </c>
      <c r="J19" s="80" t="n">
        <f aca="false">IF(G19=0,0,H19/G19*100)</f>
        <v>0</v>
      </c>
      <c r="K19" s="108"/>
      <c r="L19" s="109" t="n">
        <v>7.5345</v>
      </c>
      <c r="M19" s="110" t="n">
        <f aca="false">ROUND(K19/L19,2)</f>
        <v>0</v>
      </c>
      <c r="N19" s="110" t="n">
        <v>0</v>
      </c>
      <c r="O19" s="110"/>
      <c r="P19" s="111" t="n">
        <f aca="false">IF(M19=0,0,O19/M19*100)</f>
        <v>0</v>
      </c>
      <c r="Q19" s="111" t="n">
        <f aca="false">IF(N19=0,0,O19/N19*100)</f>
        <v>0</v>
      </c>
      <c r="R19" s="112"/>
      <c r="S19" s="108" t="n">
        <v>0</v>
      </c>
      <c r="T19" s="109" t="n">
        <v>7.5345</v>
      </c>
      <c r="U19" s="110" t="n">
        <f aca="false">ROUND(S19/T19,2)</f>
        <v>0</v>
      </c>
      <c r="V19" s="110" t="n">
        <v>0</v>
      </c>
      <c r="W19" s="110"/>
      <c r="X19" s="113" t="n">
        <f aca="false">IF(U19=0,0,W19/U19*100)</f>
        <v>0</v>
      </c>
      <c r="Y19" s="113" t="n">
        <f aca="false">IF(V19=0,0,W19/V19*100)</f>
        <v>0</v>
      </c>
      <c r="Z19" s="112"/>
      <c r="AA19" s="108" t="n">
        <v>0</v>
      </c>
      <c r="AB19" s="109" t="n">
        <v>7.5345</v>
      </c>
      <c r="AC19" s="110" t="n">
        <f aca="false">ROUND(AA19/AB19,2)</f>
        <v>0</v>
      </c>
      <c r="AD19" s="110" t="n">
        <v>0</v>
      </c>
      <c r="AE19" s="110" t="n">
        <v>0</v>
      </c>
      <c r="AF19" s="113" t="n">
        <f aca="false">IF(AC19=0,0,AE19/AC19*100)</f>
        <v>0</v>
      </c>
      <c r="AG19" s="113" t="n">
        <f aca="false">IF(AD19=0,0,AE19/AD19*100)</f>
        <v>0</v>
      </c>
      <c r="AH19" s="112"/>
      <c r="AI19" s="108" t="n">
        <v>0</v>
      </c>
      <c r="AJ19" s="109" t="n">
        <v>7.5345</v>
      </c>
      <c r="AK19" s="110" t="n">
        <f aca="false">ROUND(AI19/AJ19,2)</f>
        <v>0</v>
      </c>
      <c r="AL19" s="110" t="n">
        <v>0</v>
      </c>
      <c r="AM19" s="110" t="n">
        <v>0</v>
      </c>
      <c r="AN19" s="113" t="n">
        <f aca="false">IF(AK19=0,0,AM19/AK19*100)</f>
        <v>0</v>
      </c>
      <c r="AO19" s="113" t="n">
        <f aca="false">IF(AL19=0,0,AM19/AL19*100)</f>
        <v>0</v>
      </c>
      <c r="AP19" s="112"/>
      <c r="AQ19" s="110" t="n">
        <v>0</v>
      </c>
      <c r="AR19" s="110" t="n">
        <v>0</v>
      </c>
      <c r="AS19" s="110" t="n">
        <v>0</v>
      </c>
      <c r="AT19" s="113" t="n">
        <f aca="false">IF(AQ19=0,0,AS19/AQ19*100)</f>
        <v>0</v>
      </c>
      <c r="AU19" s="113" t="n">
        <f aca="false">IF(AR19=0,0,AS19/AR19*100)</f>
        <v>0</v>
      </c>
      <c r="AV19" s="114"/>
      <c r="AW19" s="108" t="n">
        <v>0</v>
      </c>
      <c r="AX19" s="109" t="n">
        <v>7.5345</v>
      </c>
      <c r="AY19" s="110" t="n">
        <f aca="false">ROUND(AW19/AX19,2)</f>
        <v>0</v>
      </c>
      <c r="AZ19" s="110" t="n">
        <v>0</v>
      </c>
      <c r="BA19" s="110" t="n">
        <v>0</v>
      </c>
      <c r="BB19" s="113" t="n">
        <f aca="false">IF(AY19=0,0,BA19/AY19*100)</f>
        <v>0</v>
      </c>
      <c r="BC19" s="113" t="n">
        <f aca="false">IF(AZ19=0,0,BA19/AZ19*100)</f>
        <v>0</v>
      </c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</row>
    <row r="20" s="45" customFormat="true" ht="25.5" hidden="false" customHeight="false" outlineLevel="0" collapsed="false">
      <c r="A20" s="97"/>
      <c r="B20" s="98" t="n">
        <v>636</v>
      </c>
      <c r="C20" s="98"/>
      <c r="D20" s="99" t="s">
        <v>66</v>
      </c>
      <c r="E20" s="100"/>
      <c r="F20" s="78" t="n">
        <f aca="false">+M20+U20+AC20+AK20+AY20+AQ20</f>
        <v>0</v>
      </c>
      <c r="G20" s="78" t="n">
        <f aca="false">+N20+V20+AD20+AL20+AZ20+AR20</f>
        <v>0</v>
      </c>
      <c r="H20" s="78" t="n">
        <f aca="false">+O20+W20+AE20+AM20+BA20+AS20</f>
        <v>929.06</v>
      </c>
      <c r="I20" s="79" t="n">
        <f aca="false">IF(F20=0,0,H20/F20*100)</f>
        <v>0</v>
      </c>
      <c r="J20" s="80" t="n">
        <f aca="false">IF(G20=0,0,H20/G20*100)</f>
        <v>0</v>
      </c>
      <c r="K20" s="101" t="n">
        <f aca="false">SUM(K21)</f>
        <v>0</v>
      </c>
      <c r="L20" s="101"/>
      <c r="M20" s="101" t="n">
        <f aca="false">SUM(M21)</f>
        <v>0</v>
      </c>
      <c r="N20" s="101" t="n">
        <f aca="false">SUM(N21)</f>
        <v>0</v>
      </c>
      <c r="O20" s="101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3"/>
      <c r="S20" s="101" t="n">
        <f aca="false">SUM(S21)</f>
        <v>0</v>
      </c>
      <c r="T20" s="101"/>
      <c r="U20" s="101" t="n">
        <f aca="false">SUM(U21)</f>
        <v>0</v>
      </c>
      <c r="V20" s="101" t="n">
        <f aca="false">SUM(V21)</f>
        <v>0</v>
      </c>
      <c r="W20" s="101" t="n">
        <f aca="false">SUM(W21)</f>
        <v>0</v>
      </c>
      <c r="X20" s="103" t="n">
        <f aca="false">IF(U20=0,0,W20/U20*100)</f>
        <v>0</v>
      </c>
      <c r="Y20" s="103" t="n">
        <f aca="false">IF(V20=0,0,W20/V20*100)</f>
        <v>0</v>
      </c>
      <c r="Z20" s="103"/>
      <c r="AA20" s="101" t="n">
        <f aca="false">SUM(AA21)</f>
        <v>0</v>
      </c>
      <c r="AB20" s="101"/>
      <c r="AC20" s="101" t="n">
        <f aca="false">SUM(AC21)</f>
        <v>0</v>
      </c>
      <c r="AD20" s="101" t="n">
        <f aca="false">SUM(AD21)</f>
        <v>0</v>
      </c>
      <c r="AE20" s="101" t="n">
        <f aca="false">SUM(AE21)</f>
        <v>0</v>
      </c>
      <c r="AF20" s="103" t="n">
        <f aca="false">IF(AC20=0,0,AE20/AC20*100)</f>
        <v>0</v>
      </c>
      <c r="AG20" s="103" t="n">
        <f aca="false">IF(AD20=0,0,AE20/AD20*100)</f>
        <v>0</v>
      </c>
      <c r="AH20" s="103"/>
      <c r="AI20" s="101" t="n">
        <f aca="false">SUM(AI21)</f>
        <v>0</v>
      </c>
      <c r="AJ20" s="101"/>
      <c r="AK20" s="101" t="n">
        <f aca="false">SUM(AK21)</f>
        <v>0</v>
      </c>
      <c r="AL20" s="101" t="n">
        <f aca="false">SUM(AL21)</f>
        <v>0</v>
      </c>
      <c r="AM20" s="101" t="n">
        <f aca="false">SUM(AM21)</f>
        <v>929.06</v>
      </c>
      <c r="AN20" s="103" t="n">
        <f aca="false">IF(AK20=0,0,AM20/AK20*100)</f>
        <v>0</v>
      </c>
      <c r="AO20" s="103" t="n">
        <f aca="false">IF(AL20=0,0,AM20/AL20*100)</f>
        <v>0</v>
      </c>
      <c r="AP20" s="103"/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103" t="n">
        <f aca="false">IF(AQ20=0,0,AS20/AQ20*100)</f>
        <v>0</v>
      </c>
      <c r="AU20" s="103" t="n">
        <f aca="false">IF(AR20=0,0,AS20/AR20*100)</f>
        <v>0</v>
      </c>
      <c r="AV20" s="104"/>
      <c r="AW20" s="101" t="n">
        <f aca="false">SUM(AW21)</f>
        <v>0</v>
      </c>
      <c r="AX20" s="101"/>
      <c r="AY20" s="101" t="n">
        <f aca="false">SUM(AY21)</f>
        <v>0</v>
      </c>
      <c r="AZ20" s="101" t="n">
        <f aca="false">SUM(AZ21)</f>
        <v>0</v>
      </c>
      <c r="BA20" s="101" t="n">
        <f aca="false">SUM(BA21)</f>
        <v>0</v>
      </c>
      <c r="BB20" s="103" t="n">
        <f aca="false">IF(AY20=0,0,BA20/AY20*100)</f>
        <v>0</v>
      </c>
      <c r="BC20" s="103" t="n">
        <f aca="false">IF(AZ20=0,0,BA20/AZ20*100)</f>
        <v>0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</row>
    <row r="21" s="45" customFormat="true" ht="25.5" hidden="false" customHeight="false" outlineLevel="0" collapsed="false">
      <c r="A21" s="105"/>
      <c r="B21" s="105"/>
      <c r="C21" s="106" t="n">
        <v>6361</v>
      </c>
      <c r="D21" s="107" t="s">
        <v>66</v>
      </c>
      <c r="E21" s="62" t="s">
        <v>61</v>
      </c>
      <c r="F21" s="78" t="n">
        <f aca="false">+M21+U21+AC21+AF7+AK21+AY21+AQ21</f>
        <v>0</v>
      </c>
      <c r="G21" s="78" t="n">
        <f aca="false">+N21+V21+AD21+AL21+AZ21</f>
        <v>0</v>
      </c>
      <c r="H21" s="78" t="n">
        <f aca="false">+O21+W21+AE21+AM21+BA21+AS21</f>
        <v>929.06</v>
      </c>
      <c r="I21" s="79" t="n">
        <f aca="false">IF(F21=0,0,H21/F21*100)</f>
        <v>0</v>
      </c>
      <c r="J21" s="80" t="n">
        <f aca="false">IF(G21=0,0,H21/G21*100)</f>
        <v>0</v>
      </c>
      <c r="K21" s="108"/>
      <c r="L21" s="109" t="n">
        <v>7.5345</v>
      </c>
      <c r="M21" s="110" t="n">
        <f aca="false">ROUND(K21/L21,2)</f>
        <v>0</v>
      </c>
      <c r="N21" s="110" t="n">
        <v>0</v>
      </c>
      <c r="O21" s="110"/>
      <c r="P21" s="111" t="n">
        <f aca="false">IF(M21=0,0,O21/M21*100)</f>
        <v>0</v>
      </c>
      <c r="Q21" s="111" t="n">
        <f aca="false">IF(N21=0,0,O21/N21*100)</f>
        <v>0</v>
      </c>
      <c r="R21" s="112"/>
      <c r="S21" s="108" t="n">
        <v>0</v>
      </c>
      <c r="T21" s="109" t="n">
        <v>7.5345</v>
      </c>
      <c r="U21" s="110" t="n">
        <f aca="false">ROUND(S21/T21,2)</f>
        <v>0</v>
      </c>
      <c r="V21" s="110" t="n">
        <v>0</v>
      </c>
      <c r="W21" s="110"/>
      <c r="X21" s="113" t="n">
        <f aca="false">IF(U21=0,0,W21/U21*100)</f>
        <v>0</v>
      </c>
      <c r="Y21" s="113" t="n">
        <f aca="false">IF(V21=0,0,W21/V21*100)</f>
        <v>0</v>
      </c>
      <c r="Z21" s="112"/>
      <c r="AA21" s="108" t="n">
        <v>0</v>
      </c>
      <c r="AB21" s="109" t="n">
        <v>7.5345</v>
      </c>
      <c r="AC21" s="110" t="n">
        <f aca="false">ROUND(AA21/AB21,2)</f>
        <v>0</v>
      </c>
      <c r="AD21" s="110" t="n">
        <v>0</v>
      </c>
      <c r="AE21" s="110" t="n">
        <v>0</v>
      </c>
      <c r="AF21" s="113" t="n">
        <f aca="false">IF(AC21=0,0,AE21/AC21*100)</f>
        <v>0</v>
      </c>
      <c r="AG21" s="113" t="n">
        <f aca="false">IF(AD21=0,0,AE21/AD21*100)</f>
        <v>0</v>
      </c>
      <c r="AH21" s="112"/>
      <c r="AI21" s="108" t="n">
        <v>0</v>
      </c>
      <c r="AJ21" s="109" t="n">
        <v>7.5345</v>
      </c>
      <c r="AK21" s="110" t="n">
        <f aca="false">ROUND(AI21/AJ21,2)</f>
        <v>0</v>
      </c>
      <c r="AL21" s="110" t="n">
        <v>0</v>
      </c>
      <c r="AM21" s="110" t="n">
        <v>929.06</v>
      </c>
      <c r="AN21" s="113" t="n">
        <f aca="false">IF(AK21=0,0,AM21/AK21*100)</f>
        <v>0</v>
      </c>
      <c r="AO21" s="113" t="n">
        <f aca="false">IF(AL21=0,0,AM21/AL21*100)</f>
        <v>0</v>
      </c>
      <c r="AP21" s="112"/>
      <c r="AQ21" s="110" t="n">
        <v>0</v>
      </c>
      <c r="AR21" s="110" t="n">
        <v>0</v>
      </c>
      <c r="AS21" s="110" t="n">
        <v>0</v>
      </c>
      <c r="AT21" s="113" t="n">
        <f aca="false">IF(AQ21=0,0,AS21/AQ21*100)</f>
        <v>0</v>
      </c>
      <c r="AU21" s="113" t="n">
        <f aca="false">IF(AR21=0,0,AS21/AR21*100)</f>
        <v>0</v>
      </c>
      <c r="AV21" s="114"/>
      <c r="AW21" s="108" t="n">
        <v>0</v>
      </c>
      <c r="AX21" s="109" t="n">
        <v>7.5345</v>
      </c>
      <c r="AY21" s="110" t="n">
        <f aca="false">ROUND(AW21/AX21,2)</f>
        <v>0</v>
      </c>
      <c r="AZ21" s="110" t="n">
        <v>0</v>
      </c>
      <c r="BA21" s="110" t="n">
        <v>0</v>
      </c>
      <c r="BB21" s="113" t="n">
        <f aca="false">IF(AY21=0,0,BA21/AY21*100)</f>
        <v>0</v>
      </c>
      <c r="BC21" s="113" t="n">
        <f aca="false">IF(AZ21=0,0,BA21/AZ21*100)</f>
        <v>0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</row>
    <row r="22" s="45" customFormat="true" ht="25.5" hidden="false" customHeight="false" outlineLevel="0" collapsed="false">
      <c r="A22" s="97"/>
      <c r="B22" s="98" t="n">
        <v>639</v>
      </c>
      <c r="C22" s="98"/>
      <c r="D22" s="115" t="s">
        <v>67</v>
      </c>
      <c r="E22" s="116"/>
      <c r="F22" s="78" t="n">
        <f aca="false">+M22+U22+AC22+AK22+AY22+AQ22</f>
        <v>8832.5</v>
      </c>
      <c r="G22" s="78" t="n">
        <f aca="false">+N22+V22+AD22+AL22+AZ22+AR22</f>
        <v>0</v>
      </c>
      <c r="H22" s="78" t="n">
        <f aca="false">+O22+W22+AE22+AM22+BA22+AS22</f>
        <v>26315.16</v>
      </c>
      <c r="I22" s="79" t="n">
        <f aca="false">IF(F22=0,0,H22/F22*100)</f>
        <v>297.935578828191</v>
      </c>
      <c r="J22" s="80" t="n">
        <f aca="false">IF(G22=0,0,H22/G22*100)</f>
        <v>0</v>
      </c>
      <c r="K22" s="101" t="n">
        <f aca="false">SUM(K23:K24)</f>
        <v>0</v>
      </c>
      <c r="L22" s="101"/>
      <c r="M22" s="101" t="n">
        <f aca="false">SUM(M23:M24)</f>
        <v>0</v>
      </c>
      <c r="N22" s="101" t="n">
        <f aca="false">SUM(N23:N24)</f>
        <v>0</v>
      </c>
      <c r="O22" s="101" t="n">
        <f aca="false">SUM(O23:O24)</f>
        <v>0</v>
      </c>
      <c r="P22" s="102" t="n">
        <f aca="false">IF(M22=0,0,O22/M22*100)</f>
        <v>0</v>
      </c>
      <c r="Q22" s="102" t="n">
        <f aca="false">IF(N22=0,0,O22/N22*100)</f>
        <v>0</v>
      </c>
      <c r="R22" s="103"/>
      <c r="S22" s="101" t="n">
        <f aca="false">SUM(S23:S24)</f>
        <v>0</v>
      </c>
      <c r="T22" s="101"/>
      <c r="U22" s="101" t="n">
        <f aca="false">SUM(U23:U24)</f>
        <v>0</v>
      </c>
      <c r="V22" s="101" t="n">
        <f aca="false">SUM(V23:V24)</f>
        <v>0</v>
      </c>
      <c r="W22" s="101" t="n">
        <f aca="false">SUM(W23:W24)</f>
        <v>0</v>
      </c>
      <c r="X22" s="103" t="n">
        <f aca="false">IF(U22=0,0,W22/U22*100)</f>
        <v>0</v>
      </c>
      <c r="Y22" s="103" t="n">
        <f aca="false">IF(V22=0,0,W22/V22*100)</f>
        <v>0</v>
      </c>
      <c r="Z22" s="103"/>
      <c r="AA22" s="101" t="n">
        <f aca="false">SUM(AA23:AA24)</f>
        <v>0</v>
      </c>
      <c r="AB22" s="101"/>
      <c r="AC22" s="101" t="n">
        <f aca="false">SUM(AC23:AC24)</f>
        <v>0</v>
      </c>
      <c r="AD22" s="101" t="n">
        <f aca="false">SUM(AD23:AD24)</f>
        <v>0</v>
      </c>
      <c r="AE22" s="101" t="n">
        <f aca="false">SUM(AE23:AE24)</f>
        <v>0</v>
      </c>
      <c r="AF22" s="103" t="n">
        <f aca="false">IF(AC22=0,0,AE22/AC22*100)</f>
        <v>0</v>
      </c>
      <c r="AG22" s="103" t="n">
        <f aca="false">IF(AD22=0,0,AE22/AD22*100)</f>
        <v>0</v>
      </c>
      <c r="AH22" s="103"/>
      <c r="AI22" s="101" t="n">
        <f aca="false">SUM(AI23:AI24)</f>
        <v>66548.54</v>
      </c>
      <c r="AJ22" s="101"/>
      <c r="AK22" s="101" t="n">
        <f aca="false">SUM(AK23:AK24)</f>
        <v>8832.5</v>
      </c>
      <c r="AL22" s="101" t="n">
        <f aca="false">SUM(AL23:AL24)</f>
        <v>0</v>
      </c>
      <c r="AM22" s="101" t="n">
        <f aca="false">SUM(AM23:AM24)</f>
        <v>26315.16</v>
      </c>
      <c r="AN22" s="103" t="n">
        <f aca="false">IF(AK22=0,0,AM22/AK22*100)</f>
        <v>297.935578828191</v>
      </c>
      <c r="AO22" s="103" t="n">
        <f aca="false">IF(AL22=0,0,AM22/AL22*100)</f>
        <v>0</v>
      </c>
      <c r="AP22" s="103"/>
      <c r="AQ22" s="101" t="n">
        <f aca="false">SUM(AQ23:AQ24)</f>
        <v>0</v>
      </c>
      <c r="AR22" s="101" t="n">
        <f aca="false">SUM(AR23:AR24)</f>
        <v>0</v>
      </c>
      <c r="AS22" s="101" t="n">
        <f aca="false">SUM(AS23:AS24)</f>
        <v>0</v>
      </c>
      <c r="AT22" s="103" t="n">
        <f aca="false">IF(AQ22=0,0,AS22/AQ22*100)</f>
        <v>0</v>
      </c>
      <c r="AU22" s="103" t="n">
        <f aca="false">IF(AR22=0,0,AS22/AR22*100)</f>
        <v>0</v>
      </c>
      <c r="AV22" s="104"/>
      <c r="AW22" s="101" t="n">
        <f aca="false">SUM(AW23:AW24)</f>
        <v>0</v>
      </c>
      <c r="AX22" s="101"/>
      <c r="AY22" s="101" t="n">
        <f aca="false">SUM(AY23:AY24)</f>
        <v>0</v>
      </c>
      <c r="AZ22" s="101" t="n">
        <f aca="false">SUM(AZ23:AZ24)</f>
        <v>0</v>
      </c>
      <c r="BA22" s="101" t="n">
        <f aca="false">SUM(BA23:BA24)</f>
        <v>0</v>
      </c>
      <c r="BB22" s="103" t="n">
        <f aca="false">IF(AY22=0,0,BA22/AY22*100)</f>
        <v>0</v>
      </c>
      <c r="BC22" s="103" t="n">
        <f aca="false">IF(AZ22=0,0,BA22/AZ22*100)</f>
        <v>0</v>
      </c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s="45" customFormat="true" ht="25.5" hidden="false" customHeight="false" outlineLevel="0" collapsed="false">
      <c r="A23" s="105"/>
      <c r="B23" s="105"/>
      <c r="C23" s="106" t="n">
        <v>6391</v>
      </c>
      <c r="D23" s="121" t="s">
        <v>68</v>
      </c>
      <c r="E23" s="62" t="s">
        <v>61</v>
      </c>
      <c r="F23" s="78" t="n">
        <f aca="false">+M23+U23+AC23+AF7+AK23+AY23+AQ23</f>
        <v>3975.26</v>
      </c>
      <c r="G23" s="78" t="n">
        <f aca="false">+N23+V23+AD23+AL23+AZ23</f>
        <v>0</v>
      </c>
      <c r="H23" s="78" t="n">
        <f aca="false">+O23+W23+AE23+AM23+BA23+AS23</f>
        <v>25336.96</v>
      </c>
      <c r="I23" s="79" t="n">
        <f aca="false">IF(F23=0,0,H23/F23*100)</f>
        <v>637.366109386556</v>
      </c>
      <c r="J23" s="80" t="n">
        <f aca="false">IF(G23=0,0,H23/G23*100)</f>
        <v>0</v>
      </c>
      <c r="K23" s="108"/>
      <c r="L23" s="109" t="n">
        <v>7.5345</v>
      </c>
      <c r="M23" s="110" t="n">
        <f aca="false">ROUND(K23/L23,2)</f>
        <v>0</v>
      </c>
      <c r="N23" s="110" t="n">
        <v>0</v>
      </c>
      <c r="O23" s="110"/>
      <c r="P23" s="111" t="n">
        <f aca="false">IF(M23=0,0,O23/M23*100)</f>
        <v>0</v>
      </c>
      <c r="Q23" s="111" t="n">
        <f aca="false">IF(N23=0,0,O23/N23*100)</f>
        <v>0</v>
      </c>
      <c r="R23" s="112"/>
      <c r="S23" s="108" t="n">
        <v>0</v>
      </c>
      <c r="T23" s="109" t="n">
        <v>7.5345</v>
      </c>
      <c r="U23" s="110" t="n">
        <f aca="false">ROUND(S23/T23,2)</f>
        <v>0</v>
      </c>
      <c r="V23" s="110" t="n">
        <v>0</v>
      </c>
      <c r="W23" s="110"/>
      <c r="X23" s="113" t="n">
        <f aca="false">IF(U23=0,0,W23/U23*100)</f>
        <v>0</v>
      </c>
      <c r="Y23" s="113" t="n">
        <f aca="false">IF(V23=0,0,W23/V23*100)</f>
        <v>0</v>
      </c>
      <c r="Z23" s="112"/>
      <c r="AA23" s="108" t="n">
        <v>0</v>
      </c>
      <c r="AB23" s="109" t="n">
        <v>7.5345</v>
      </c>
      <c r="AC23" s="110" t="n">
        <f aca="false">ROUND(AA23/AB23,2)</f>
        <v>0</v>
      </c>
      <c r="AD23" s="110" t="n">
        <v>0</v>
      </c>
      <c r="AE23" s="110" t="n">
        <v>0</v>
      </c>
      <c r="AF23" s="113" t="n">
        <f aca="false">IF(AC23=0,0,AE23/AC23*100)</f>
        <v>0</v>
      </c>
      <c r="AG23" s="113" t="n">
        <f aca="false">IF(AD23=0,0,AE23/AD23*100)</f>
        <v>0</v>
      </c>
      <c r="AH23" s="112"/>
      <c r="AI23" s="108" t="n">
        <v>29951.63</v>
      </c>
      <c r="AJ23" s="109" t="n">
        <v>7.5345</v>
      </c>
      <c r="AK23" s="110" t="n">
        <f aca="false">ROUND(AI23/AJ23,2)</f>
        <v>3975.26</v>
      </c>
      <c r="AL23" s="110" t="n">
        <v>0</v>
      </c>
      <c r="AM23" s="110" t="n">
        <v>25336.96</v>
      </c>
      <c r="AN23" s="113" t="n">
        <f aca="false">IF(AK23=0,0,AM23/AK23*100)</f>
        <v>637.366109386556</v>
      </c>
      <c r="AO23" s="113" t="n">
        <f aca="false">IF(AL23=0,0,AM23/AL23*100)</f>
        <v>0</v>
      </c>
      <c r="AP23" s="112"/>
      <c r="AQ23" s="110" t="n">
        <v>0</v>
      </c>
      <c r="AR23" s="110" t="n">
        <v>0</v>
      </c>
      <c r="AS23" s="110" t="n">
        <v>0</v>
      </c>
      <c r="AT23" s="113" t="n">
        <f aca="false">IF(AQ23=0,0,AS23/AQ23*100)</f>
        <v>0</v>
      </c>
      <c r="AU23" s="113" t="n">
        <f aca="false">IF(AR23=0,0,AS23/AR23*100)</f>
        <v>0</v>
      </c>
      <c r="AV23" s="114"/>
      <c r="AW23" s="108" t="n">
        <v>0</v>
      </c>
      <c r="AX23" s="109" t="n">
        <v>7.5345</v>
      </c>
      <c r="AY23" s="110" t="n">
        <f aca="false">ROUND(AW23/AX23,2)</f>
        <v>0</v>
      </c>
      <c r="AZ23" s="110" t="n">
        <v>0</v>
      </c>
      <c r="BA23" s="110" t="n">
        <v>0</v>
      </c>
      <c r="BB23" s="113" t="n">
        <f aca="false">IF(AY23=0,0,BA23/AY23*100)</f>
        <v>0</v>
      </c>
      <c r="BC23" s="113" t="n">
        <f aca="false">IF(AZ23=0,0,BA23/AZ23*100)</f>
        <v>0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s="45" customFormat="true" ht="25.5" hidden="false" customHeight="false" outlineLevel="0" collapsed="false">
      <c r="A24" s="105"/>
      <c r="B24" s="105"/>
      <c r="C24" s="106" t="n">
        <v>6393</v>
      </c>
      <c r="D24" s="107" t="s">
        <v>69</v>
      </c>
      <c r="E24" s="62" t="s">
        <v>61</v>
      </c>
      <c r="F24" s="78" t="n">
        <f aca="false">+M24+U24+AC24+AF8+AK24+AY24+AQ24</f>
        <v>4857.24</v>
      </c>
      <c r="G24" s="78" t="n">
        <f aca="false">+N24+V24+AD24+AL24+AZ24</f>
        <v>0</v>
      </c>
      <c r="H24" s="78" t="n">
        <f aca="false">+O24+W24+AE24+AM24+BA24+AS24</f>
        <v>978.2</v>
      </c>
      <c r="I24" s="79" t="n">
        <f aca="false">IF(F24=0,0,H24/F24*100)</f>
        <v>20.1390089845262</v>
      </c>
      <c r="J24" s="80" t="n">
        <f aca="false">IF(G24=0,0,H24/G24*100)</f>
        <v>0</v>
      </c>
      <c r="K24" s="108"/>
      <c r="L24" s="109" t="n">
        <v>7.5345</v>
      </c>
      <c r="M24" s="110" t="n">
        <f aca="false">ROUND(K24/L24,2)</f>
        <v>0</v>
      </c>
      <c r="N24" s="110" t="n">
        <v>0</v>
      </c>
      <c r="O24" s="110"/>
      <c r="P24" s="111" t="n">
        <f aca="false">IF(M24=0,0,O24/M24*100)</f>
        <v>0</v>
      </c>
      <c r="Q24" s="111" t="n">
        <f aca="false">IF(N24=0,0,O24/N24*100)</f>
        <v>0</v>
      </c>
      <c r="R24" s="112"/>
      <c r="S24" s="108" t="n">
        <v>0</v>
      </c>
      <c r="T24" s="109" t="n">
        <v>7.5345</v>
      </c>
      <c r="U24" s="110" t="n">
        <f aca="false">ROUND(S24/T24,2)</f>
        <v>0</v>
      </c>
      <c r="V24" s="110" t="n">
        <v>0</v>
      </c>
      <c r="W24" s="110"/>
      <c r="X24" s="113" t="n">
        <f aca="false">IF(U24=0,0,W24/U24*100)</f>
        <v>0</v>
      </c>
      <c r="Y24" s="113" t="n">
        <f aca="false">IF(V24=0,0,W24/V24*100)</f>
        <v>0</v>
      </c>
      <c r="Z24" s="112"/>
      <c r="AA24" s="108" t="n">
        <v>0</v>
      </c>
      <c r="AB24" s="109" t="n">
        <v>7.5345</v>
      </c>
      <c r="AC24" s="110" t="n">
        <f aca="false">ROUND(AA24/AB24,2)</f>
        <v>0</v>
      </c>
      <c r="AD24" s="110" t="n">
        <v>0</v>
      </c>
      <c r="AE24" s="110" t="n">
        <v>0</v>
      </c>
      <c r="AF24" s="113" t="n">
        <f aca="false">IF(AC24=0,0,AE24/AC24*100)</f>
        <v>0</v>
      </c>
      <c r="AG24" s="113" t="n">
        <f aca="false">IF(AD24=0,0,AE24/AD24*100)</f>
        <v>0</v>
      </c>
      <c r="AH24" s="112"/>
      <c r="AI24" s="108" t="n">
        <v>36596.91</v>
      </c>
      <c r="AJ24" s="109" t="n">
        <v>7.5345</v>
      </c>
      <c r="AK24" s="110" t="n">
        <f aca="false">ROUND(AI24/AJ24,2)</f>
        <v>4857.24</v>
      </c>
      <c r="AL24" s="110" t="n">
        <v>0</v>
      </c>
      <c r="AM24" s="110" t="n">
        <v>978.2</v>
      </c>
      <c r="AN24" s="113" t="n">
        <f aca="false">IF(AK24=0,0,AM24/AK24*100)</f>
        <v>20.1390089845262</v>
      </c>
      <c r="AO24" s="113" t="n">
        <f aca="false">IF(AL24=0,0,AM24/AL24*100)</f>
        <v>0</v>
      </c>
      <c r="AP24" s="112"/>
      <c r="AQ24" s="110" t="n">
        <v>0</v>
      </c>
      <c r="AR24" s="110" t="n">
        <v>0</v>
      </c>
      <c r="AS24" s="110" t="n">
        <v>0</v>
      </c>
      <c r="AT24" s="113" t="n">
        <f aca="false">IF(AQ24=0,0,AS24/AQ24*100)</f>
        <v>0</v>
      </c>
      <c r="AU24" s="113" t="n">
        <f aca="false">IF(AR24=0,0,AS24/AR24*100)</f>
        <v>0</v>
      </c>
      <c r="AV24" s="114"/>
      <c r="AW24" s="108" t="n">
        <v>0</v>
      </c>
      <c r="AX24" s="109" t="n">
        <v>7.5345</v>
      </c>
      <c r="AY24" s="110" t="n">
        <f aca="false">ROUND(AW24/AX24,2)</f>
        <v>0</v>
      </c>
      <c r="AZ24" s="110" t="n">
        <v>0</v>
      </c>
      <c r="BA24" s="110" t="n">
        <v>0</v>
      </c>
      <c r="BB24" s="113" t="n">
        <f aca="false">IF(AY24=0,0,BA24/AY24*100)</f>
        <v>0</v>
      </c>
      <c r="BC24" s="113" t="n">
        <f aca="false">IF(AZ24=0,0,BA24/AZ24*100)</f>
        <v>0</v>
      </c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</row>
    <row r="25" s="45" customFormat="true" ht="12.75" hidden="false" customHeight="false" outlineLevel="0" collapsed="false">
      <c r="A25" s="87" t="n">
        <v>64</v>
      </c>
      <c r="B25" s="88"/>
      <c r="C25" s="88"/>
      <c r="D25" s="89" t="s">
        <v>70</v>
      </c>
      <c r="E25" s="122"/>
      <c r="F25" s="78" t="n">
        <f aca="false">+M25+U25+AC25+AK25+AY25</f>
        <v>2.89</v>
      </c>
      <c r="G25" s="78" t="n">
        <f aca="false">+N25+V25+AD25+AL25+AZ25+AR25</f>
        <v>0.42</v>
      </c>
      <c r="H25" s="78" t="n">
        <f aca="false">+O25+W25+AE25+AM25+BA25+AS25</f>
        <v>105.7</v>
      </c>
      <c r="I25" s="79" t="n">
        <f aca="false">IF(F25=0,0,H25/F25*100)</f>
        <v>3657.43944636678</v>
      </c>
      <c r="J25" s="80" t="n">
        <f aca="false">IF(G25=0,0,H25/G25*100)</f>
        <v>25166.6666666667</v>
      </c>
      <c r="K25" s="91" t="n">
        <f aca="false">K26+K29</f>
        <v>0</v>
      </c>
      <c r="L25" s="91"/>
      <c r="M25" s="91" t="n">
        <f aca="false">M26+M29</f>
        <v>0</v>
      </c>
      <c r="N25" s="91" t="n">
        <f aca="false">N26+N29</f>
        <v>0</v>
      </c>
      <c r="O25" s="91" t="n">
        <f aca="false">O26+O29</f>
        <v>0</v>
      </c>
      <c r="P25" s="92" t="n">
        <f aca="false">IF(M25=0,0,O25/M25*100)</f>
        <v>0</v>
      </c>
      <c r="Q25" s="92" t="n">
        <f aca="false">IF(N25=0,0,O25/N25*100)</f>
        <v>0</v>
      </c>
      <c r="R25" s="93"/>
      <c r="S25" s="91" t="n">
        <f aca="false">S26+S29</f>
        <v>21.55</v>
      </c>
      <c r="T25" s="91"/>
      <c r="U25" s="91" t="n">
        <f aca="false">U26+U29</f>
        <v>2.86</v>
      </c>
      <c r="V25" s="91" t="n">
        <f aca="false">V26+V29</f>
        <v>0</v>
      </c>
      <c r="W25" s="91" t="n">
        <f aca="false">+W26+W29</f>
        <v>105.7</v>
      </c>
      <c r="X25" s="94" t="n">
        <f aca="false">IF(U25=0,0,W25/U25*100)</f>
        <v>3695.8041958042</v>
      </c>
      <c r="Y25" s="95" t="n">
        <f aca="false">IF(V25=0,0,W25/V25*100)</f>
        <v>0</v>
      </c>
      <c r="Z25" s="93"/>
      <c r="AA25" s="91" t="n">
        <f aca="false">AA26+AA29</f>
        <v>0.21</v>
      </c>
      <c r="AB25" s="91"/>
      <c r="AC25" s="91" t="n">
        <f aca="false">AC26+AC29</f>
        <v>0.03</v>
      </c>
      <c r="AD25" s="91" t="n">
        <f aca="false">AD26+AD29</f>
        <v>0.21</v>
      </c>
      <c r="AE25" s="91" t="n">
        <f aca="false">+AE26+AE29</f>
        <v>0</v>
      </c>
      <c r="AF25" s="94" t="n">
        <f aca="false">IF(AC25=0,0,AE25/AC25*100)</f>
        <v>0</v>
      </c>
      <c r="AG25" s="95" t="n">
        <f aca="false">IF(AD25=0,0,AE25/AD25*100)</f>
        <v>0</v>
      </c>
      <c r="AH25" s="93"/>
      <c r="AI25" s="91" t="n">
        <f aca="false">AI26+AI29</f>
        <v>0</v>
      </c>
      <c r="AJ25" s="91"/>
      <c r="AK25" s="91" t="n">
        <f aca="false">AK26+AK29</f>
        <v>0</v>
      </c>
      <c r="AL25" s="91" t="n">
        <f aca="false">AL26+AL29</f>
        <v>0.21</v>
      </c>
      <c r="AM25" s="91" t="n">
        <f aca="false">+AM26+AM29</f>
        <v>0</v>
      </c>
      <c r="AN25" s="94" t="n">
        <f aca="false">IF(AK25=0,0,AM25/AK25*100)</f>
        <v>0</v>
      </c>
      <c r="AO25" s="95" t="n">
        <f aca="false">IF(AL25=0,0,AM25/AL25*100)</f>
        <v>0</v>
      </c>
      <c r="AP25" s="93"/>
      <c r="AQ25" s="91" t="n">
        <f aca="false">AQ26+AQ29</f>
        <v>0</v>
      </c>
      <c r="AR25" s="91" t="n">
        <f aca="false">AR26+AR29</f>
        <v>0</v>
      </c>
      <c r="AS25" s="91" t="n">
        <f aca="false">AS26+AS29</f>
        <v>0</v>
      </c>
      <c r="AT25" s="94" t="n">
        <f aca="false">IF(AQ25=0,0,AS25/AQ25*100)</f>
        <v>0</v>
      </c>
      <c r="AU25" s="95" t="n">
        <f aca="false">IF(AR25=0,0,AS25/AR25*100)</f>
        <v>0</v>
      </c>
      <c r="AV25" s="96"/>
      <c r="AW25" s="91" t="n">
        <f aca="false">AW26+AW29</f>
        <v>0</v>
      </c>
      <c r="AX25" s="91"/>
      <c r="AY25" s="91" t="n">
        <f aca="false">AY26+AY29</f>
        <v>0</v>
      </c>
      <c r="AZ25" s="91" t="n">
        <f aca="false">AZ26+AZ29</f>
        <v>0</v>
      </c>
      <c r="BA25" s="91" t="n">
        <f aca="false">+BA26+BA29</f>
        <v>0</v>
      </c>
      <c r="BB25" s="94" t="n">
        <f aca="false">IF(AY25=0,0,BA25/AY25*100)</f>
        <v>0</v>
      </c>
      <c r="BC25" s="95" t="n">
        <f aca="false">IF(AZ25=0,0,BA25/AZ25*100)</f>
        <v>0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s="45" customFormat="true" ht="12.75" hidden="false" customHeight="false" outlineLevel="0" collapsed="false">
      <c r="A26" s="123"/>
      <c r="B26" s="98" t="n">
        <v>641</v>
      </c>
      <c r="C26" s="98"/>
      <c r="D26" s="99" t="s">
        <v>71</v>
      </c>
      <c r="E26" s="100"/>
      <c r="F26" s="78" t="n">
        <f aca="false">+M26+U26+AC26+AK26+AY26+AQ26</f>
        <v>2.89</v>
      </c>
      <c r="G26" s="78" t="n">
        <f aca="false">+N26+V26+AD26+AL26+AZ26+AR26</f>
        <v>0.42</v>
      </c>
      <c r="H26" s="78" t="n">
        <f aca="false">+O26+W26+AE26+AM26+BA26+AS26</f>
        <v>105.7</v>
      </c>
      <c r="I26" s="79" t="n">
        <f aca="false">IF(F26=0,0,H26/F26*100)</f>
        <v>3657.43944636678</v>
      </c>
      <c r="J26" s="80" t="n">
        <f aca="false">IF(G26=0,0,H26/G26*100)</f>
        <v>25166.6666666667</v>
      </c>
      <c r="K26" s="101" t="n">
        <f aca="false">SUM(K28)</f>
        <v>0</v>
      </c>
      <c r="L26" s="101"/>
      <c r="M26" s="101" t="n">
        <f aca="false">SUM(M28)</f>
        <v>0</v>
      </c>
      <c r="N26" s="101" t="n">
        <f aca="false">SUM(N28)</f>
        <v>0</v>
      </c>
      <c r="O26" s="101" t="n">
        <f aca="false">SUM(O27:O28)</f>
        <v>0</v>
      </c>
      <c r="P26" s="102" t="n">
        <f aca="false">IF(M26=0,0,O26/M26*100)</f>
        <v>0</v>
      </c>
      <c r="Q26" s="102" t="n">
        <f aca="false">IF(N26=0,0,O26/N26*100)</f>
        <v>0</v>
      </c>
      <c r="R26" s="103"/>
      <c r="S26" s="101" t="n">
        <f aca="false">SUM(S27:S28)</f>
        <v>21.55</v>
      </c>
      <c r="T26" s="101"/>
      <c r="U26" s="101" t="n">
        <f aca="false">SUM(U27:U28)</f>
        <v>2.86</v>
      </c>
      <c r="V26" s="101" t="n">
        <f aca="false">SUM(V27:V28)</f>
        <v>0</v>
      </c>
      <c r="W26" s="101" t="n">
        <f aca="false">SUM(W27:W28)</f>
        <v>105.7</v>
      </c>
      <c r="X26" s="103" t="n">
        <f aca="false">IF(U26=0,0,W26/U26*100)</f>
        <v>3695.8041958042</v>
      </c>
      <c r="Y26" s="103" t="n">
        <f aca="false">IF(V26=0,0,W26/V26*100)</f>
        <v>0</v>
      </c>
      <c r="Z26" s="103"/>
      <c r="AA26" s="101" t="n">
        <f aca="false">SUM(AA27:AA28)</f>
        <v>0.21</v>
      </c>
      <c r="AB26" s="101"/>
      <c r="AC26" s="101" t="n">
        <f aca="false">SUM(AC28)</f>
        <v>0.03</v>
      </c>
      <c r="AD26" s="101" t="n">
        <f aca="false">SUM(AD28)</f>
        <v>0.21</v>
      </c>
      <c r="AE26" s="101" t="n">
        <f aca="false">SUM(AE27:AE28)</f>
        <v>0</v>
      </c>
      <c r="AF26" s="103" t="n">
        <f aca="false">IF(AC26=0,0,AE26/AC26*100)</f>
        <v>0</v>
      </c>
      <c r="AG26" s="103" t="n">
        <f aca="false">IF(AD26=0,0,AE26/AD26*100)</f>
        <v>0</v>
      </c>
      <c r="AH26" s="103"/>
      <c r="AI26" s="101" t="n">
        <f aca="false">SUM(AI27:AI28)</f>
        <v>0</v>
      </c>
      <c r="AJ26" s="101"/>
      <c r="AK26" s="101" t="n">
        <f aca="false">SUM(AK28)</f>
        <v>0</v>
      </c>
      <c r="AL26" s="101" t="n">
        <f aca="false">SUM(AL28)</f>
        <v>0.21</v>
      </c>
      <c r="AM26" s="101" t="n">
        <f aca="false">SUM(AM27:AM28)</f>
        <v>0</v>
      </c>
      <c r="AN26" s="103" t="n">
        <f aca="false">IF(AK26=0,0,AM26/AK26*100)</f>
        <v>0</v>
      </c>
      <c r="AO26" s="103" t="n">
        <f aca="false">IF(AL26=0,0,AM26/AL26*100)</f>
        <v>0</v>
      </c>
      <c r="AP26" s="103"/>
      <c r="AQ26" s="101" t="n">
        <f aca="false">SUM(AQ27:AQ28)</f>
        <v>0</v>
      </c>
      <c r="AR26" s="101" t="n">
        <f aca="false">SUM(AR27:AR28)</f>
        <v>0</v>
      </c>
      <c r="AS26" s="101" t="n">
        <f aca="false">SUM(AS27:AS28)</f>
        <v>0</v>
      </c>
      <c r="AT26" s="103" t="n">
        <f aca="false">IF(AQ26=0,0,AS26/AQ26*100)</f>
        <v>0</v>
      </c>
      <c r="AU26" s="103" t="n">
        <f aca="false">IF(AR26=0,0,AS26/AR26*100)</f>
        <v>0</v>
      </c>
      <c r="AV26" s="104"/>
      <c r="AW26" s="101" t="n">
        <f aca="false">SUM(AW27:AW28)</f>
        <v>0</v>
      </c>
      <c r="AX26" s="101"/>
      <c r="AY26" s="101" t="n">
        <f aca="false">SUM(AY28)</f>
        <v>0</v>
      </c>
      <c r="AZ26" s="101" t="n">
        <f aca="false">SUM(AZ28)</f>
        <v>0</v>
      </c>
      <c r="BA26" s="101" t="n">
        <f aca="false">SUM(BA27:BA28)</f>
        <v>0</v>
      </c>
      <c r="BB26" s="103" t="n">
        <f aca="false">IF(AY26=0,0,BA26/AY26*100)</f>
        <v>0</v>
      </c>
      <c r="BC26" s="103" t="n">
        <f aca="false">IF(AZ26=0,0,BA26/AZ26*100)</f>
        <v>0</v>
      </c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s="45" customFormat="true" ht="12.75" hidden="false" customHeight="false" outlineLevel="0" collapsed="false">
      <c r="A27" s="105"/>
      <c r="B27" s="105"/>
      <c r="C27" s="106" t="n">
        <v>6413</v>
      </c>
      <c r="D27" s="107" t="s">
        <v>72</v>
      </c>
      <c r="E27" s="62" t="s">
        <v>61</v>
      </c>
      <c r="F27" s="78" t="n">
        <f aca="false">+M27+U27+AC27+AK27+AY27+AQ27</f>
        <v>2.86</v>
      </c>
      <c r="G27" s="78" t="n">
        <f aca="false">+N27+V27+AD27+AL27+AZ27</f>
        <v>0</v>
      </c>
      <c r="H27" s="78" t="n">
        <f aca="false">+O27+W27+AE27+AM27+BA27+AS27</f>
        <v>104.3</v>
      </c>
      <c r="I27" s="79" t="n">
        <f aca="false">IF(F27=0,0,H27/F27*100)</f>
        <v>3646.85314685315</v>
      </c>
      <c r="J27" s="80" t="n">
        <f aca="false">IF(G27=0,0,H27/G27*100)</f>
        <v>0</v>
      </c>
      <c r="K27" s="108"/>
      <c r="L27" s="109" t="n">
        <v>7.5345</v>
      </c>
      <c r="M27" s="110" t="n">
        <f aca="false">ROUND(K27/L27,2)</f>
        <v>0</v>
      </c>
      <c r="N27" s="110" t="n">
        <v>0</v>
      </c>
      <c r="O27" s="110"/>
      <c r="P27" s="111" t="n">
        <f aca="false">IF(M27=0,0,O27/M27*100)</f>
        <v>0</v>
      </c>
      <c r="Q27" s="111" t="n">
        <f aca="false">IF(N27=0,0,O27/N27*100)</f>
        <v>0</v>
      </c>
      <c r="R27" s="112"/>
      <c r="S27" s="108" t="n">
        <v>21.55</v>
      </c>
      <c r="T27" s="109" t="n">
        <v>7.5345</v>
      </c>
      <c r="U27" s="110" t="n">
        <f aca="false">ROUND(S27/T27,2)</f>
        <v>2.86</v>
      </c>
      <c r="V27" s="110" t="n">
        <v>0</v>
      </c>
      <c r="W27" s="110" t="n">
        <v>104.3</v>
      </c>
      <c r="X27" s="113" t="n">
        <f aca="false">IF(U27=0,0,W27/U27*100)</f>
        <v>3646.85314685315</v>
      </c>
      <c r="Y27" s="113" t="n">
        <f aca="false">IF(V27=0,0,W27/V27*100)</f>
        <v>0</v>
      </c>
      <c r="Z27" s="112"/>
      <c r="AA27" s="108" t="n">
        <v>0</v>
      </c>
      <c r="AB27" s="109" t="n">
        <v>7.5345</v>
      </c>
      <c r="AC27" s="110" t="n">
        <f aca="false">ROUND(AA27/AB27,2)</f>
        <v>0</v>
      </c>
      <c r="AD27" s="110" t="n">
        <v>0</v>
      </c>
      <c r="AE27" s="110" t="n">
        <v>0</v>
      </c>
      <c r="AF27" s="113" t="n">
        <f aca="false">IF(AC27=0,0,AE27/AC27*100)</f>
        <v>0</v>
      </c>
      <c r="AG27" s="113" t="n">
        <f aca="false">IF(AD27=0,0,AE27/AD27*100)</f>
        <v>0</v>
      </c>
      <c r="AH27" s="112"/>
      <c r="AI27" s="108" t="n">
        <v>0</v>
      </c>
      <c r="AJ27" s="109" t="n">
        <v>7.5345</v>
      </c>
      <c r="AK27" s="110" t="n">
        <f aca="false">ROUND(AI27/AJ27,2)</f>
        <v>0</v>
      </c>
      <c r="AL27" s="110" t="n">
        <v>0</v>
      </c>
      <c r="AM27" s="110" t="n">
        <v>0</v>
      </c>
      <c r="AN27" s="113" t="n">
        <f aca="false">IF(AK27=0,0,AM27/AK27*100)</f>
        <v>0</v>
      </c>
      <c r="AO27" s="113" t="n">
        <f aca="false">IF(AL27=0,0,AM27/AL27*100)</f>
        <v>0</v>
      </c>
      <c r="AP27" s="112"/>
      <c r="AQ27" s="110" t="n">
        <v>0</v>
      </c>
      <c r="AR27" s="110" t="n">
        <v>0</v>
      </c>
      <c r="AS27" s="110" t="n">
        <v>0</v>
      </c>
      <c r="AT27" s="113" t="n">
        <f aca="false">IF(AQ27=0,0,AS27/AQ27*100)</f>
        <v>0</v>
      </c>
      <c r="AU27" s="113" t="n">
        <f aca="false">IF(AR27=0,0,AS27/AR27*100)</f>
        <v>0</v>
      </c>
      <c r="AV27" s="114"/>
      <c r="AW27" s="108" t="n">
        <v>0</v>
      </c>
      <c r="AX27" s="109" t="n">
        <v>7.5345</v>
      </c>
      <c r="AY27" s="110" t="n">
        <f aca="false">ROUND(AW27/AX27,2)</f>
        <v>0</v>
      </c>
      <c r="AZ27" s="110" t="n">
        <v>0</v>
      </c>
      <c r="BA27" s="110" t="n">
        <v>0</v>
      </c>
      <c r="BB27" s="113" t="n">
        <f aca="false">IF(AY27=0,0,BA27/AY27*100)</f>
        <v>0</v>
      </c>
      <c r="BC27" s="113" t="n">
        <f aca="false">IF(AZ27=0,0,BA27/AZ27*100)</f>
        <v>0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s="45" customFormat="true" ht="25.5" hidden="false" customHeight="false" outlineLevel="0" collapsed="false">
      <c r="A28" s="105"/>
      <c r="B28" s="105"/>
      <c r="C28" s="106" t="n">
        <v>6415</v>
      </c>
      <c r="D28" s="107" t="s">
        <v>73</v>
      </c>
      <c r="E28" s="62" t="s">
        <v>61</v>
      </c>
      <c r="F28" s="78" t="n">
        <f aca="false">+M28+U28+AC28+AF12+AK28+AY28+AQ28</f>
        <v>104.60345045616</v>
      </c>
      <c r="G28" s="78" t="n">
        <f aca="false">+N28+V28+AD28+AL28+AZ28</f>
        <v>0.42</v>
      </c>
      <c r="H28" s="78" t="n">
        <f aca="false">+O28+W28+AE28+AM28+BA28+AS28</f>
        <v>1.4</v>
      </c>
      <c r="I28" s="79" t="n">
        <f aca="false">IF(F28=0,0,H28/F28*100)</f>
        <v>1.33838797276267</v>
      </c>
      <c r="J28" s="80" t="n">
        <f aca="false">IF(G28=0,0,H28/G28*100)</f>
        <v>333.333333333333</v>
      </c>
      <c r="K28" s="108"/>
      <c r="L28" s="109" t="n">
        <v>7.5345</v>
      </c>
      <c r="M28" s="110" t="n">
        <f aca="false">ROUND(K28/L28,2)</f>
        <v>0</v>
      </c>
      <c r="N28" s="110" t="n">
        <v>0</v>
      </c>
      <c r="O28" s="110"/>
      <c r="P28" s="111" t="n">
        <f aca="false">IF(M28=0,0,O28/M28*100)</f>
        <v>0</v>
      </c>
      <c r="Q28" s="111" t="n">
        <f aca="false">IF(N28=0,0,O28/N28*100)</f>
        <v>0</v>
      </c>
      <c r="R28" s="112"/>
      <c r="S28" s="108" t="n">
        <v>0</v>
      </c>
      <c r="T28" s="109" t="n">
        <v>7.5345</v>
      </c>
      <c r="U28" s="110" t="n">
        <f aca="false">ROUND(S28/T28,2)</f>
        <v>0</v>
      </c>
      <c r="V28" s="110" t="n">
        <v>0</v>
      </c>
      <c r="W28" s="110" t="n">
        <v>1.4</v>
      </c>
      <c r="X28" s="113" t="n">
        <f aca="false">IF(U28=0,0,W28/U28*100)</f>
        <v>0</v>
      </c>
      <c r="Y28" s="113" t="n">
        <f aca="false">IF(V28=0,0,W28/V28*100)</f>
        <v>0</v>
      </c>
      <c r="Z28" s="112"/>
      <c r="AA28" s="108" t="n">
        <v>0.21</v>
      </c>
      <c r="AB28" s="109" t="n">
        <v>7.5345</v>
      </c>
      <c r="AC28" s="110" t="n">
        <f aca="false">ROUND(AA28/AB28,2)</f>
        <v>0.03</v>
      </c>
      <c r="AD28" s="110" t="n">
        <v>0.21</v>
      </c>
      <c r="AE28" s="110" t="n">
        <v>0</v>
      </c>
      <c r="AF28" s="113" t="n">
        <f aca="false">IF(AC28=0,0,AE28/AC28*100)</f>
        <v>0</v>
      </c>
      <c r="AG28" s="113" t="n">
        <f aca="false">IF(AD28=0,0,AE28/AD28*100)</f>
        <v>0</v>
      </c>
      <c r="AH28" s="112"/>
      <c r="AI28" s="108" t="n">
        <v>0</v>
      </c>
      <c r="AJ28" s="109" t="n">
        <v>7.5345</v>
      </c>
      <c r="AK28" s="110" t="n">
        <f aca="false">ROUND(AI28/AJ28,2)</f>
        <v>0</v>
      </c>
      <c r="AL28" s="110" t="n">
        <v>0.21</v>
      </c>
      <c r="AM28" s="110" t="n">
        <v>0</v>
      </c>
      <c r="AN28" s="113" t="n">
        <f aca="false">IF(AK28=0,0,AM28/AK28*100)</f>
        <v>0</v>
      </c>
      <c r="AO28" s="113" t="n">
        <f aca="false">IF(AL28=0,0,AM28/AL28*100)</f>
        <v>0</v>
      </c>
      <c r="AP28" s="112"/>
      <c r="AQ28" s="110" t="n">
        <v>0</v>
      </c>
      <c r="AR28" s="110" t="n">
        <v>0</v>
      </c>
      <c r="AS28" s="110" t="n">
        <v>0</v>
      </c>
      <c r="AT28" s="113" t="n">
        <f aca="false">IF(AQ28=0,0,AS28/AQ28*100)</f>
        <v>0</v>
      </c>
      <c r="AU28" s="113" t="n">
        <f aca="false">IF(AR28=0,0,AS28/AR28*100)</f>
        <v>0</v>
      </c>
      <c r="AV28" s="114"/>
      <c r="AW28" s="108" t="n">
        <v>0</v>
      </c>
      <c r="AX28" s="109" t="n">
        <v>7.5345</v>
      </c>
      <c r="AY28" s="110" t="n">
        <f aca="false">ROUND(AW28/AX28,2)</f>
        <v>0</v>
      </c>
      <c r="AZ28" s="110" t="n">
        <v>0</v>
      </c>
      <c r="BA28" s="110" t="n">
        <v>0</v>
      </c>
      <c r="BB28" s="113" t="n">
        <f aca="false">IF(AY28=0,0,BA28/AY28*100)</f>
        <v>0</v>
      </c>
      <c r="BC28" s="113" t="n">
        <f aca="false">IF(AZ28=0,0,BA28/AZ28*100)</f>
        <v>0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s="45" customFormat="true" ht="12.75" hidden="false" customHeight="false" outlineLevel="0" collapsed="false">
      <c r="A29" s="123"/>
      <c r="B29" s="98" t="n">
        <v>642</v>
      </c>
      <c r="C29" s="98"/>
      <c r="D29" s="99" t="s">
        <v>74</v>
      </c>
      <c r="E29" s="100"/>
      <c r="F29" s="78" t="n">
        <f aca="false">+M29+U29+AC29+AK29+AY29+AQ29</f>
        <v>0</v>
      </c>
      <c r="G29" s="78" t="n">
        <f aca="false">+N29+V29+AD29+AL29+AZ29+AR29</f>
        <v>0</v>
      </c>
      <c r="H29" s="78" t="n">
        <f aca="false">+O29+W29+AE29+AM29+BA29+AS29</f>
        <v>0</v>
      </c>
      <c r="I29" s="79" t="n">
        <f aca="false">IF(F29=0,0,H29/F29*100)</f>
        <v>0</v>
      </c>
      <c r="J29" s="80" t="n">
        <f aca="false">IF(G29=0,0,H29/G29*100)</f>
        <v>0</v>
      </c>
      <c r="K29" s="101" t="n">
        <f aca="false">SUM(K30)</f>
        <v>0</v>
      </c>
      <c r="L29" s="101"/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2" t="n">
        <f aca="false">IF(M29=0,0,O29/M29*100)</f>
        <v>0</v>
      </c>
      <c r="Q29" s="102" t="n">
        <f aca="false">IF(N29=0,0,O29/N29*100)</f>
        <v>0</v>
      </c>
      <c r="R29" s="103"/>
      <c r="S29" s="101" t="n">
        <f aca="false">SUM(S30)</f>
        <v>0</v>
      </c>
      <c r="T29" s="101"/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3" t="n">
        <f aca="false">IF(U29=0,0,W29/U29*100)</f>
        <v>0</v>
      </c>
      <c r="Y29" s="103" t="n">
        <f aca="false">IF(V29=0,0,W29/V29*100)</f>
        <v>0</v>
      </c>
      <c r="Z29" s="103"/>
      <c r="AA29" s="101" t="n">
        <f aca="false">SUM(AA30)</f>
        <v>0</v>
      </c>
      <c r="AB29" s="101"/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3" t="n">
        <f aca="false">IF(AC29=0,0,AE29/AC29*100)</f>
        <v>0</v>
      </c>
      <c r="AG29" s="103" t="n">
        <f aca="false">IF(AD29=0,0,AE29/AD29*100)</f>
        <v>0</v>
      </c>
      <c r="AH29" s="103"/>
      <c r="AI29" s="101" t="n">
        <f aca="false">SUM(AI30)</f>
        <v>0</v>
      </c>
      <c r="AJ29" s="101"/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3" t="n">
        <f aca="false">IF(AK29=0,0,AM29/AK29*100)</f>
        <v>0</v>
      </c>
      <c r="AO29" s="103" t="n">
        <f aca="false">IF(AL29=0,0,AM29/AL29*100)</f>
        <v>0</v>
      </c>
      <c r="AP29" s="103"/>
      <c r="AQ29" s="101" t="n">
        <f aca="false">SUM(AQ30)</f>
        <v>0</v>
      </c>
      <c r="AR29" s="101" t="n">
        <f aca="false">SUM(AR30)</f>
        <v>0</v>
      </c>
      <c r="AS29" s="101" t="n">
        <f aca="false">SUM(AS30)</f>
        <v>0</v>
      </c>
      <c r="AT29" s="103" t="n">
        <f aca="false">IF(AQ29=0,0,AS29/AQ29*100)</f>
        <v>0</v>
      </c>
      <c r="AU29" s="103" t="n">
        <f aca="false">IF(AR29=0,0,AS29/AR29*100)</f>
        <v>0</v>
      </c>
      <c r="AV29" s="104"/>
      <c r="AW29" s="101" t="n">
        <f aca="false">SUM(AW30)</f>
        <v>0</v>
      </c>
      <c r="AX29" s="101"/>
      <c r="AY29" s="101" t="n">
        <f aca="false">SUM(AY30)</f>
        <v>0</v>
      </c>
      <c r="AZ29" s="101" t="n">
        <f aca="false">SUM(AZ30)</f>
        <v>0</v>
      </c>
      <c r="BA29" s="101" t="n">
        <f aca="false">SUM(BA30)</f>
        <v>0</v>
      </c>
      <c r="BB29" s="103" t="n">
        <f aca="false">IF(AY29=0,0,BA29/AY29*100)</f>
        <v>0</v>
      </c>
      <c r="BC29" s="103" t="n">
        <f aca="false">IF(AZ29=0,0,BA29/AZ29*100)</f>
        <v>0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</row>
    <row r="30" s="45" customFormat="true" ht="12.75" hidden="false" customHeight="false" outlineLevel="0" collapsed="false">
      <c r="A30" s="105"/>
      <c r="B30" s="105"/>
      <c r="C30" s="106" t="n">
        <v>6422</v>
      </c>
      <c r="D30" s="124" t="s">
        <v>75</v>
      </c>
      <c r="E30" s="62" t="s">
        <v>61</v>
      </c>
      <c r="F30" s="78" t="n">
        <f aca="false">+M30+U30+AC30+AK30+AY30</f>
        <v>0</v>
      </c>
      <c r="G30" s="78" t="n">
        <f aca="false">+N30+V30+AD30+AL30+AZ30</f>
        <v>0</v>
      </c>
      <c r="H30" s="78" t="n">
        <f aca="false">+O30+W30+AE30+AM30+BA30+AS30</f>
        <v>0</v>
      </c>
      <c r="I30" s="79" t="n">
        <f aca="false">IF(F30=0,0,H30/F30*100)</f>
        <v>0</v>
      </c>
      <c r="J30" s="80" t="n">
        <f aca="false">IF(G30=0,0,H30/G30*100)</f>
        <v>0</v>
      </c>
      <c r="K30" s="108"/>
      <c r="L30" s="109" t="n">
        <v>7.5345</v>
      </c>
      <c r="M30" s="110" t="n">
        <f aca="false">ROUND(K30/L30,2)</f>
        <v>0</v>
      </c>
      <c r="N30" s="110" t="n">
        <v>0</v>
      </c>
      <c r="O30" s="110"/>
      <c r="P30" s="111" t="n">
        <f aca="false">IF(M30=0,0,O30/M30*100)</f>
        <v>0</v>
      </c>
      <c r="Q30" s="111" t="n">
        <f aca="false">IF(N30=0,0,O30/N30*100)</f>
        <v>0</v>
      </c>
      <c r="R30" s="112"/>
      <c r="S30" s="108" t="n">
        <v>0</v>
      </c>
      <c r="T30" s="109" t="n">
        <v>7.5345</v>
      </c>
      <c r="U30" s="110" t="n">
        <f aca="false">ROUND(S30/T30,2)</f>
        <v>0</v>
      </c>
      <c r="V30" s="110" t="n">
        <v>0</v>
      </c>
      <c r="W30" s="110"/>
      <c r="X30" s="113" t="n">
        <f aca="false">IF(U30=0,0,W30/U30*100)</f>
        <v>0</v>
      </c>
      <c r="Y30" s="113" t="n">
        <f aca="false">IF(V30=0,0,W30/V30*100)</f>
        <v>0</v>
      </c>
      <c r="Z30" s="112"/>
      <c r="AA30" s="108" t="n">
        <v>0</v>
      </c>
      <c r="AB30" s="109" t="n">
        <v>7.5345</v>
      </c>
      <c r="AC30" s="110" t="n">
        <f aca="false">ROUND(AA30/AB30,2)</f>
        <v>0</v>
      </c>
      <c r="AD30" s="110" t="n">
        <v>0</v>
      </c>
      <c r="AE30" s="110" t="n">
        <v>0</v>
      </c>
      <c r="AF30" s="113" t="n">
        <f aca="false">IF(AC30=0,0,AE30/AC30*100)</f>
        <v>0</v>
      </c>
      <c r="AG30" s="113" t="n">
        <f aca="false">IF(AD30=0,0,AE30/AD30*100)</f>
        <v>0</v>
      </c>
      <c r="AH30" s="112"/>
      <c r="AI30" s="108" t="n">
        <v>0</v>
      </c>
      <c r="AJ30" s="109" t="n">
        <v>7.5345</v>
      </c>
      <c r="AK30" s="110" t="n">
        <f aca="false">ROUND(AI30/AJ30,2)</f>
        <v>0</v>
      </c>
      <c r="AL30" s="110" t="n">
        <v>0</v>
      </c>
      <c r="AM30" s="110" t="n">
        <v>0</v>
      </c>
      <c r="AN30" s="113" t="n">
        <f aca="false">IF(AK30=0,0,AM30/AK30*100)</f>
        <v>0</v>
      </c>
      <c r="AO30" s="113" t="n">
        <f aca="false">IF(AL30=0,0,AM30/AL30*100)</f>
        <v>0</v>
      </c>
      <c r="AP30" s="112"/>
      <c r="AQ30" s="110" t="n">
        <v>0</v>
      </c>
      <c r="AR30" s="110" t="n">
        <v>0</v>
      </c>
      <c r="AS30" s="110" t="n">
        <v>0</v>
      </c>
      <c r="AT30" s="113" t="n">
        <f aca="false">IF(AQ30=0,0,AS30/AQ30*100)</f>
        <v>0</v>
      </c>
      <c r="AU30" s="113" t="n">
        <f aca="false">IF(AR30=0,0,AS30/AR30*100)</f>
        <v>0</v>
      </c>
      <c r="AV30" s="114"/>
      <c r="AW30" s="108" t="n">
        <v>0</v>
      </c>
      <c r="AX30" s="109" t="n">
        <v>7.5345</v>
      </c>
      <c r="AY30" s="110" t="n">
        <f aca="false">ROUND(AW30/AX30,2)</f>
        <v>0</v>
      </c>
      <c r="AZ30" s="110" t="n">
        <v>0</v>
      </c>
      <c r="BA30" s="110" t="n">
        <v>0</v>
      </c>
      <c r="BB30" s="113" t="n">
        <f aca="false">IF(AY30=0,0,BA30/AY30*100)</f>
        <v>0</v>
      </c>
      <c r="BC30" s="113" t="n">
        <f aca="false">IF(AZ30=0,0,BA30/AZ30*100)</f>
        <v>0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</row>
    <row r="31" s="45" customFormat="true" ht="25.5" hidden="false" customHeight="false" outlineLevel="0" collapsed="false">
      <c r="A31" s="88" t="n">
        <v>65</v>
      </c>
      <c r="B31" s="88"/>
      <c r="C31" s="88"/>
      <c r="D31" s="89" t="s">
        <v>76</v>
      </c>
      <c r="E31" s="122"/>
      <c r="F31" s="78" t="n">
        <f aca="false">+M31+U31+AC31+AK31+AY31</f>
        <v>183314.08</v>
      </c>
      <c r="G31" s="78" t="n">
        <f aca="false">+N31+V31+AD31+AL31+AZ31+AR31</f>
        <v>386238</v>
      </c>
      <c r="H31" s="78" t="n">
        <f aca="false">+O31+W31+AE31+AM31+BA31+AS31</f>
        <v>191697.89</v>
      </c>
      <c r="I31" s="79" t="n">
        <f aca="false">IF(F31=0,0,H31/F31*100)</f>
        <v>104.573467569976</v>
      </c>
      <c r="J31" s="80" t="n">
        <f aca="false">IF(G31=0,0,H31/G31*100)</f>
        <v>49.6320636498739</v>
      </c>
      <c r="K31" s="91" t="n">
        <f aca="false">K32</f>
        <v>0</v>
      </c>
      <c r="L31" s="91"/>
      <c r="M31" s="91" t="n">
        <f aca="false">M32</f>
        <v>0</v>
      </c>
      <c r="N31" s="91" t="n">
        <f aca="false">N32</f>
        <v>0</v>
      </c>
      <c r="O31" s="91" t="n">
        <f aca="false">O32</f>
        <v>0</v>
      </c>
      <c r="P31" s="92" t="n">
        <f aca="false">IF(M31=0,0,O31/M31*100)</f>
        <v>0</v>
      </c>
      <c r="Q31" s="92" t="n">
        <f aca="false">IF(N31=0,0,O31/N31*100)</f>
        <v>0</v>
      </c>
      <c r="R31" s="93"/>
      <c r="S31" s="91" t="n">
        <f aca="false">S32</f>
        <v>0</v>
      </c>
      <c r="T31" s="91"/>
      <c r="U31" s="91" t="n">
        <f aca="false">U32</f>
        <v>0</v>
      </c>
      <c r="V31" s="91" t="n">
        <f aca="false">V32</f>
        <v>0</v>
      </c>
      <c r="W31" s="91" t="n">
        <f aca="false">W32</f>
        <v>0</v>
      </c>
      <c r="X31" s="94" t="n">
        <f aca="false">IF(U31=0,0,W31/U31*100)</f>
        <v>0</v>
      </c>
      <c r="Y31" s="95" t="n">
        <f aca="false">IF(V31=0,0,W31/V31*100)</f>
        <v>0</v>
      </c>
      <c r="Z31" s="93"/>
      <c r="AA31" s="91" t="n">
        <f aca="false">AA32</f>
        <v>1381179.94</v>
      </c>
      <c r="AB31" s="91"/>
      <c r="AC31" s="91" t="n">
        <f aca="false">AC32</f>
        <v>183314.08</v>
      </c>
      <c r="AD31" s="91" t="n">
        <f aca="false">AD32</f>
        <v>386238</v>
      </c>
      <c r="AE31" s="91" t="n">
        <f aca="false">AE32</f>
        <v>191697.89</v>
      </c>
      <c r="AF31" s="94" t="n">
        <f aca="false">IF(AC31=0,0,AE31/AC31*100)</f>
        <v>104.573467569976</v>
      </c>
      <c r="AG31" s="95" t="n">
        <f aca="false">IF(AD31=0,0,AE31/AD31*100)</f>
        <v>49.6320636498739</v>
      </c>
      <c r="AH31" s="93"/>
      <c r="AI31" s="91" t="n">
        <f aca="false">AI32</f>
        <v>0</v>
      </c>
      <c r="AJ31" s="91"/>
      <c r="AK31" s="91" t="n">
        <f aca="false">AK32</f>
        <v>0</v>
      </c>
      <c r="AL31" s="91" t="n">
        <f aca="false">AL32</f>
        <v>0</v>
      </c>
      <c r="AM31" s="91" t="n">
        <f aca="false">AM32</f>
        <v>0</v>
      </c>
      <c r="AN31" s="94" t="n">
        <f aca="false">IF(AK31=0,0,AM31/AK31*100)</f>
        <v>0</v>
      </c>
      <c r="AO31" s="95" t="n">
        <f aca="false">IF(AL31=0,0,AM31/AL31*100)</f>
        <v>0</v>
      </c>
      <c r="AP31" s="93"/>
      <c r="AQ31" s="91" t="n">
        <f aca="false">AQ32</f>
        <v>0</v>
      </c>
      <c r="AR31" s="91" t="n">
        <f aca="false">AR32</f>
        <v>0</v>
      </c>
      <c r="AS31" s="91" t="n">
        <f aca="false">AS32</f>
        <v>0</v>
      </c>
      <c r="AT31" s="94" t="n">
        <f aca="false">IF(AQ31=0,0,AS31/AQ31*100)</f>
        <v>0</v>
      </c>
      <c r="AU31" s="95" t="n">
        <f aca="false">IF(AR31=0,0,AS31/AR31*100)</f>
        <v>0</v>
      </c>
      <c r="AV31" s="96"/>
      <c r="AW31" s="91" t="n">
        <f aca="false">AW32</f>
        <v>0</v>
      </c>
      <c r="AX31" s="91"/>
      <c r="AY31" s="91" t="n">
        <f aca="false">AY32</f>
        <v>0</v>
      </c>
      <c r="AZ31" s="91" t="n">
        <f aca="false">AZ32</f>
        <v>0</v>
      </c>
      <c r="BA31" s="91" t="n">
        <f aca="false">BA32</f>
        <v>0</v>
      </c>
      <c r="BB31" s="94" t="n">
        <f aca="false">IF(AY31=0,0,BA31/AY31*100)</f>
        <v>0</v>
      </c>
      <c r="BC31" s="95" t="n">
        <f aca="false">IF(AZ31=0,0,BA31/AZ31*100)</f>
        <v>0</v>
      </c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</row>
    <row r="32" s="45" customFormat="true" ht="12.75" hidden="false" customHeight="false" outlineLevel="0" collapsed="false">
      <c r="A32" s="123"/>
      <c r="B32" s="98" t="n">
        <v>652</v>
      </c>
      <c r="C32" s="98"/>
      <c r="D32" s="99" t="s">
        <v>77</v>
      </c>
      <c r="E32" s="100"/>
      <c r="F32" s="78" t="n">
        <f aca="false">+M32+U32+AC32+AK32+AY32+AQ32</f>
        <v>183314.08</v>
      </c>
      <c r="G32" s="78" t="n">
        <f aca="false">+N32+V32+AD32+AL32+AZ32+AR32</f>
        <v>386238</v>
      </c>
      <c r="H32" s="78" t="n">
        <f aca="false">+O32+W32+AE32+AM32+BA32+AS32</f>
        <v>191697.89</v>
      </c>
      <c r="I32" s="79" t="n">
        <f aca="false">IF(F32=0,0,H32/F32*100)</f>
        <v>104.573467569976</v>
      </c>
      <c r="J32" s="80" t="n">
        <f aca="false">IF(G32=0,0,H32/G32*100)</f>
        <v>49.6320636498739</v>
      </c>
      <c r="K32" s="101" t="n">
        <f aca="false">K33</f>
        <v>0</v>
      </c>
      <c r="L32" s="101"/>
      <c r="M32" s="101" t="n">
        <f aca="false">M33</f>
        <v>0</v>
      </c>
      <c r="N32" s="101" t="n">
        <f aca="false">N33</f>
        <v>0</v>
      </c>
      <c r="O32" s="101" t="n">
        <f aca="false">O33</f>
        <v>0</v>
      </c>
      <c r="P32" s="102" t="n">
        <f aca="false">IF(M32=0,0,O32/M32*100)</f>
        <v>0</v>
      </c>
      <c r="Q32" s="102" t="n">
        <f aca="false">IF(N32=0,0,O32/N32*100)</f>
        <v>0</v>
      </c>
      <c r="R32" s="103"/>
      <c r="S32" s="101" t="n">
        <f aca="false">S33</f>
        <v>0</v>
      </c>
      <c r="T32" s="101"/>
      <c r="U32" s="101" t="n">
        <f aca="false">U33</f>
        <v>0</v>
      </c>
      <c r="V32" s="101" t="n">
        <f aca="false">V33</f>
        <v>0</v>
      </c>
      <c r="W32" s="101" t="n">
        <f aca="false">SUM(W33)</f>
        <v>0</v>
      </c>
      <c r="X32" s="103" t="n">
        <f aca="false">IF(U32=0,0,W32/U32*100)</f>
        <v>0</v>
      </c>
      <c r="Y32" s="103" t="n">
        <f aca="false">IF(V32=0,0,W32/V32*100)</f>
        <v>0</v>
      </c>
      <c r="Z32" s="103"/>
      <c r="AA32" s="101" t="n">
        <f aca="false">AA33</f>
        <v>1381179.94</v>
      </c>
      <c r="AB32" s="101"/>
      <c r="AC32" s="101" t="n">
        <f aca="false">AC33</f>
        <v>183314.08</v>
      </c>
      <c r="AD32" s="101" t="n">
        <f aca="false">AD33</f>
        <v>386238</v>
      </c>
      <c r="AE32" s="101" t="n">
        <f aca="false">SUM(AE33)</f>
        <v>191697.89</v>
      </c>
      <c r="AF32" s="103" t="n">
        <f aca="false">IF(AC32=0,0,AE32/AC32*100)</f>
        <v>104.573467569976</v>
      </c>
      <c r="AG32" s="103" t="n">
        <f aca="false">IF(AD32=0,0,AE32/AD32*100)</f>
        <v>49.6320636498739</v>
      </c>
      <c r="AH32" s="103"/>
      <c r="AI32" s="101" t="n">
        <f aca="false">AI33</f>
        <v>0</v>
      </c>
      <c r="AJ32" s="101"/>
      <c r="AK32" s="101" t="n">
        <f aca="false">AK33</f>
        <v>0</v>
      </c>
      <c r="AL32" s="101" t="n">
        <f aca="false">AL33</f>
        <v>0</v>
      </c>
      <c r="AM32" s="101" t="n">
        <f aca="false">SUM(AM33)</f>
        <v>0</v>
      </c>
      <c r="AN32" s="103" t="n">
        <f aca="false">IF(AK32=0,0,AM32/AK32*100)</f>
        <v>0</v>
      </c>
      <c r="AO32" s="103" t="n">
        <f aca="false">IF(AL32=0,0,AM32/AL32*100)</f>
        <v>0</v>
      </c>
      <c r="AP32" s="103"/>
      <c r="AQ32" s="101" t="n">
        <f aca="false">AQ33</f>
        <v>0</v>
      </c>
      <c r="AR32" s="101" t="n">
        <f aca="false">AR33</f>
        <v>0</v>
      </c>
      <c r="AS32" s="101" t="n">
        <f aca="false">AS33</f>
        <v>0</v>
      </c>
      <c r="AT32" s="103" t="n">
        <f aca="false">IF(AQ32=0,0,AS32/AQ32*100)</f>
        <v>0</v>
      </c>
      <c r="AU32" s="103" t="n">
        <f aca="false">IF(AR32=0,0,AS32/AR32*100)</f>
        <v>0</v>
      </c>
      <c r="AV32" s="104"/>
      <c r="AW32" s="101" t="n">
        <f aca="false">AW33</f>
        <v>0</v>
      </c>
      <c r="AX32" s="101"/>
      <c r="AY32" s="101" t="n">
        <f aca="false">AY33</f>
        <v>0</v>
      </c>
      <c r="AZ32" s="101" t="n">
        <f aca="false">AZ33</f>
        <v>0</v>
      </c>
      <c r="BA32" s="101" t="n">
        <f aca="false">SUM(BA33)</f>
        <v>0</v>
      </c>
      <c r="BB32" s="103" t="n">
        <f aca="false">IF(AY32=0,0,BA32/AY32*100)</f>
        <v>0</v>
      </c>
      <c r="BC32" s="103" t="n">
        <f aca="false">IF(AZ32=0,0,BA32/AZ32*100)</f>
        <v>0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s="45" customFormat="true" ht="12.75" hidden="false" customHeight="false" outlineLevel="0" collapsed="false">
      <c r="A33" s="105"/>
      <c r="B33" s="105"/>
      <c r="C33" s="106" t="n">
        <v>6526</v>
      </c>
      <c r="D33" s="107" t="s">
        <v>78</v>
      </c>
      <c r="E33" s="62" t="s">
        <v>61</v>
      </c>
      <c r="F33" s="78" t="n">
        <f aca="false">+M33+U33+AC33+AK33+AY33</f>
        <v>183314.08</v>
      </c>
      <c r="G33" s="78" t="n">
        <f aca="false">+N33+V33+AD33+AL33+AZ33</f>
        <v>386238</v>
      </c>
      <c r="H33" s="78" t="n">
        <f aca="false">+O33+W33+AE33+AM33+BA33+AS33</f>
        <v>191697.89</v>
      </c>
      <c r="I33" s="79" t="n">
        <f aca="false">IF(F33=0,0,H33/F33*100)</f>
        <v>104.573467569976</v>
      </c>
      <c r="J33" s="80" t="n">
        <f aca="false">IF(G33=0,0,H33/G33*100)</f>
        <v>49.6320636498739</v>
      </c>
      <c r="K33" s="108"/>
      <c r="L33" s="109" t="n">
        <v>7.5345</v>
      </c>
      <c r="M33" s="110" t="n">
        <f aca="false">ROUND(K33/L33,2)</f>
        <v>0</v>
      </c>
      <c r="N33" s="110" t="n">
        <v>0</v>
      </c>
      <c r="O33" s="110"/>
      <c r="P33" s="111" t="n">
        <f aca="false">IF(M33=0,0,O33/M33*100)</f>
        <v>0</v>
      </c>
      <c r="Q33" s="111" t="n">
        <f aca="false">IF(N33=0,0,O33/N33*100)</f>
        <v>0</v>
      </c>
      <c r="R33" s="112"/>
      <c r="S33" s="108" t="n">
        <v>0</v>
      </c>
      <c r="T33" s="109" t="n">
        <v>7.5345</v>
      </c>
      <c r="U33" s="110" t="n">
        <f aca="false">ROUND(S33/T33,2)</f>
        <v>0</v>
      </c>
      <c r="V33" s="110" t="n">
        <v>0</v>
      </c>
      <c r="W33" s="110"/>
      <c r="X33" s="113" t="n">
        <f aca="false">IF(U33=0,0,W33/U33*100)</f>
        <v>0</v>
      </c>
      <c r="Y33" s="113" t="n">
        <f aca="false">IF(V33=0,0,W33/V33*100)</f>
        <v>0</v>
      </c>
      <c r="Z33" s="112"/>
      <c r="AA33" s="108" t="n">
        <v>1381179.94</v>
      </c>
      <c r="AB33" s="109" t="n">
        <v>7.5345</v>
      </c>
      <c r="AC33" s="110" t="n">
        <f aca="false">ROUND(AA33/AB33,2)</f>
        <v>183314.08</v>
      </c>
      <c r="AD33" s="110" t="n">
        <v>386238</v>
      </c>
      <c r="AE33" s="110" t="n">
        <v>191697.89</v>
      </c>
      <c r="AF33" s="113" t="n">
        <f aca="false">IF(AC33=0,0,AE33/AC33*100)</f>
        <v>104.573467569976</v>
      </c>
      <c r="AG33" s="113" t="n">
        <f aca="false">IF(AD33=0,0,AE33/AD33*100)</f>
        <v>49.6320636498739</v>
      </c>
      <c r="AH33" s="112"/>
      <c r="AI33" s="108" t="n">
        <v>0</v>
      </c>
      <c r="AJ33" s="109" t="n">
        <v>7.5345</v>
      </c>
      <c r="AK33" s="110" t="n">
        <f aca="false">ROUND(AI33/AJ33,2)</f>
        <v>0</v>
      </c>
      <c r="AL33" s="110" t="n">
        <v>0</v>
      </c>
      <c r="AM33" s="110" t="n">
        <v>0</v>
      </c>
      <c r="AN33" s="113" t="n">
        <f aca="false">IF(AK33=0,0,AM33/AK33*100)</f>
        <v>0</v>
      </c>
      <c r="AO33" s="113" t="n">
        <f aca="false">IF(AL33=0,0,AM33/AL33*100)</f>
        <v>0</v>
      </c>
      <c r="AP33" s="112"/>
      <c r="AQ33" s="110" t="n">
        <v>0</v>
      </c>
      <c r="AR33" s="110" t="n">
        <v>0</v>
      </c>
      <c r="AS33" s="110" t="n">
        <v>0</v>
      </c>
      <c r="AT33" s="113" t="n">
        <f aca="false">IF(AQ33=0,0,AS33/AQ33*100)</f>
        <v>0</v>
      </c>
      <c r="AU33" s="113" t="n">
        <f aca="false">IF(AR33=0,0,AS33/AR33*100)</f>
        <v>0</v>
      </c>
      <c r="AV33" s="114"/>
      <c r="AW33" s="108" t="n">
        <v>0</v>
      </c>
      <c r="AX33" s="109" t="n">
        <v>7.5345</v>
      </c>
      <c r="AY33" s="110" t="n">
        <f aca="false">ROUND(AW33/AX33,2)</f>
        <v>0</v>
      </c>
      <c r="AZ33" s="110" t="n">
        <v>0</v>
      </c>
      <c r="BA33" s="110" t="n">
        <v>0</v>
      </c>
      <c r="BB33" s="113" t="n">
        <f aca="false">IF(AY33=0,0,BA33/AY33*100)</f>
        <v>0</v>
      </c>
      <c r="BC33" s="113" t="n">
        <f aca="false">IF(AZ33=0,0,BA33/AZ33*100)</f>
        <v>0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s="86" customFormat="true" ht="25.5" hidden="false" customHeight="false" outlineLevel="0" collapsed="false">
      <c r="A34" s="88" t="n">
        <v>66</v>
      </c>
      <c r="B34" s="88"/>
      <c r="C34" s="88"/>
      <c r="D34" s="89" t="s">
        <v>79</v>
      </c>
      <c r="E34" s="122"/>
      <c r="F34" s="78" t="n">
        <f aca="false">+M34+U34+AC34+AK34+AY34</f>
        <v>21884.1</v>
      </c>
      <c r="G34" s="78" t="n">
        <f aca="false">+N34+V34+AD34+AL34+AZ34+AR34</f>
        <v>49967</v>
      </c>
      <c r="H34" s="78" t="n">
        <f aca="false">+O34+W34+AE34+AM34+BA34+AS34</f>
        <v>21045.25</v>
      </c>
      <c r="I34" s="79" t="n">
        <f aca="false">IF(F34=0,0,H34/F34*100)</f>
        <v>96.1668517325364</v>
      </c>
      <c r="J34" s="80" t="n">
        <f aca="false">IF(G34=0,0,H34/G34*100)</f>
        <v>42.1182980767306</v>
      </c>
      <c r="K34" s="91" t="n">
        <f aca="false">K35+K38</f>
        <v>0</v>
      </c>
      <c r="L34" s="91"/>
      <c r="M34" s="91" t="n">
        <f aca="false">M35+M38</f>
        <v>0</v>
      </c>
      <c r="N34" s="91" t="n">
        <f aca="false">N38</f>
        <v>0</v>
      </c>
      <c r="O34" s="91" t="n">
        <f aca="false">+O35+O38</f>
        <v>0</v>
      </c>
      <c r="P34" s="92" t="n">
        <f aca="false">IF(M34=0,0,O34/M34*100)</f>
        <v>0</v>
      </c>
      <c r="Q34" s="92" t="n">
        <f aca="false">IF(N34=0,0,O34/N34*100)</f>
        <v>0</v>
      </c>
      <c r="R34" s="93"/>
      <c r="S34" s="91" t="n">
        <f aca="false">S35+S38</f>
        <v>108107.98</v>
      </c>
      <c r="T34" s="91"/>
      <c r="U34" s="91" t="n">
        <f aca="false">U35+U38</f>
        <v>14348.39</v>
      </c>
      <c r="V34" s="91" t="n">
        <f aca="false">V35+V38</f>
        <v>27513</v>
      </c>
      <c r="W34" s="91" t="n">
        <f aca="false">+W35+W38</f>
        <v>7931.4</v>
      </c>
      <c r="X34" s="94" t="n">
        <f aca="false">IF(U34=0,0,W34/U34*100)</f>
        <v>55.2772819807658</v>
      </c>
      <c r="Y34" s="95" t="n">
        <f aca="false">IF(V34=0,0,W34/V34*100)</f>
        <v>28.8278268454912</v>
      </c>
      <c r="Z34" s="93"/>
      <c r="AA34" s="91" t="n">
        <f aca="false">AA35+AA38</f>
        <v>0</v>
      </c>
      <c r="AB34" s="91"/>
      <c r="AC34" s="91" t="n">
        <f aca="false">AC35+AC38</f>
        <v>0</v>
      </c>
      <c r="AD34" s="91" t="n">
        <f aca="false">AD35+AD38</f>
        <v>0</v>
      </c>
      <c r="AE34" s="91" t="n">
        <f aca="false">+AE35+AE38</f>
        <v>0</v>
      </c>
      <c r="AF34" s="94" t="n">
        <f aca="false">IF(AC34=0,0,AE34/AC34*100)</f>
        <v>0</v>
      </c>
      <c r="AG34" s="95" t="n">
        <f aca="false">IF(AD34=0,0,AE34/AD34*100)</f>
        <v>0</v>
      </c>
      <c r="AH34" s="93"/>
      <c r="AI34" s="91" t="n">
        <f aca="false">AI35+AI38</f>
        <v>0</v>
      </c>
      <c r="AJ34" s="91"/>
      <c r="AK34" s="91" t="n">
        <f aca="false">AK35+AK38</f>
        <v>0</v>
      </c>
      <c r="AL34" s="91" t="n">
        <f aca="false">AL35+AL38</f>
        <v>0</v>
      </c>
      <c r="AM34" s="91" t="n">
        <f aca="false">+AM35+AM38</f>
        <v>0</v>
      </c>
      <c r="AN34" s="94" t="n">
        <f aca="false">IF(AK34=0,0,AM34/AK34*100)</f>
        <v>0</v>
      </c>
      <c r="AO34" s="95" t="n">
        <f aca="false">IF(AL34=0,0,AM34/AL34*100)</f>
        <v>0</v>
      </c>
      <c r="AP34" s="93"/>
      <c r="AQ34" s="91" t="n">
        <f aca="false">AQ35+AQ38</f>
        <v>0</v>
      </c>
      <c r="AR34" s="91" t="n">
        <f aca="false">AR35+AR38</f>
        <v>0</v>
      </c>
      <c r="AS34" s="91" t="n">
        <f aca="false">AS35+AS38</f>
        <v>0</v>
      </c>
      <c r="AT34" s="94" t="n">
        <f aca="false">IF(AQ34=0,0,AS34/AQ34*100)</f>
        <v>0</v>
      </c>
      <c r="AU34" s="95" t="n">
        <f aca="false">IF(AR34=0,0,AS34/AR34*100)</f>
        <v>0</v>
      </c>
      <c r="AV34" s="96"/>
      <c r="AW34" s="91" t="n">
        <f aca="false">AW35+AW38</f>
        <v>56777.8</v>
      </c>
      <c r="AX34" s="91"/>
      <c r="AY34" s="91" t="n">
        <f aca="false">AY35+AY38</f>
        <v>7535.71</v>
      </c>
      <c r="AZ34" s="91" t="n">
        <f aca="false">AZ35+AZ38</f>
        <v>22454</v>
      </c>
      <c r="BA34" s="91" t="n">
        <f aca="false">+BA35+BA38</f>
        <v>13113.85</v>
      </c>
      <c r="BB34" s="94" t="n">
        <f aca="false">IF(AY34=0,0,BA34/AY34*100)</f>
        <v>174.022752998722</v>
      </c>
      <c r="BC34" s="95" t="n">
        <f aca="false">IF(AZ34=0,0,BA34/AZ34*100)</f>
        <v>58.403179834328</v>
      </c>
      <c r="BD34" s="45"/>
    </row>
    <row r="35" s="45" customFormat="true" ht="25.5" hidden="false" customHeight="false" outlineLevel="0" collapsed="false">
      <c r="A35" s="123"/>
      <c r="B35" s="98" t="n">
        <v>661</v>
      </c>
      <c r="C35" s="98"/>
      <c r="D35" s="99" t="s">
        <v>80</v>
      </c>
      <c r="E35" s="100"/>
      <c r="F35" s="78" t="n">
        <f aca="false">+M35+U35+AC35+AK35+AY35+AQ35</f>
        <v>14348.39</v>
      </c>
      <c r="G35" s="78" t="n">
        <f aca="false">+N35+V35+AD35+AL35+AZ35+AR35</f>
        <v>27513</v>
      </c>
      <c r="H35" s="78" t="n">
        <f aca="false">+O35+W35+AE35+AM35+BA35+AS35</f>
        <v>7931.4</v>
      </c>
      <c r="I35" s="79" t="n">
        <f aca="false">IF(F35=0,0,H35/F35*100)</f>
        <v>55.2772819807658</v>
      </c>
      <c r="J35" s="80" t="n">
        <f aca="false">IF(G35=0,0,H35/G35*100)</f>
        <v>28.8278268454912</v>
      </c>
      <c r="K35" s="101" t="n">
        <f aca="false">SUM(K36:K37)</f>
        <v>0</v>
      </c>
      <c r="L35" s="101"/>
      <c r="M35" s="101" t="n">
        <f aca="false">SUM(M36:M37)</f>
        <v>0</v>
      </c>
      <c r="N35" s="101" t="n">
        <f aca="false">SUM(N36:N37)</f>
        <v>0</v>
      </c>
      <c r="O35" s="101" t="n">
        <f aca="false">SUM(O36:O37)</f>
        <v>0</v>
      </c>
      <c r="P35" s="102" t="n">
        <f aca="false">IF(M35=0,0,O35/M35*100)</f>
        <v>0</v>
      </c>
      <c r="Q35" s="102" t="n">
        <f aca="false">IF(N35=0,0,O35/N35*100)</f>
        <v>0</v>
      </c>
      <c r="R35" s="103"/>
      <c r="S35" s="101" t="n">
        <f aca="false">SUM(S36:S37)</f>
        <v>108107.98</v>
      </c>
      <c r="T35" s="101"/>
      <c r="U35" s="101" t="n">
        <f aca="false">SUM(U36:U37)</f>
        <v>14348.39</v>
      </c>
      <c r="V35" s="101" t="n">
        <f aca="false">SUM(V36:V37)</f>
        <v>27513</v>
      </c>
      <c r="W35" s="101" t="n">
        <f aca="false">SUM(W36:W37)</f>
        <v>7931.4</v>
      </c>
      <c r="X35" s="103" t="n">
        <f aca="false">IF(U35=0,0,W35/U35*100)</f>
        <v>55.2772819807658</v>
      </c>
      <c r="Y35" s="103" t="n">
        <f aca="false">IF(V35=0,0,W35/V35*100)</f>
        <v>28.8278268454912</v>
      </c>
      <c r="Z35" s="103"/>
      <c r="AA35" s="101" t="n">
        <f aca="false">SUM(AA36:AA37)</f>
        <v>0</v>
      </c>
      <c r="AB35" s="101"/>
      <c r="AC35" s="101" t="n">
        <f aca="false">SUM(AC36:AC37)</f>
        <v>0</v>
      </c>
      <c r="AD35" s="101" t="n">
        <f aca="false">SUM(AD36:AD37)</f>
        <v>0</v>
      </c>
      <c r="AE35" s="101" t="n">
        <v>0</v>
      </c>
      <c r="AF35" s="103" t="n">
        <f aca="false">IF(AC35=0,0,AE35/AC35*100)</f>
        <v>0</v>
      </c>
      <c r="AG35" s="103" t="n">
        <f aca="false">IF(AD35=0,0,AE35/AD35*100)</f>
        <v>0</v>
      </c>
      <c r="AH35" s="103"/>
      <c r="AI35" s="101" t="n">
        <f aca="false">SUM(AI36:AI37)</f>
        <v>0</v>
      </c>
      <c r="AJ35" s="101"/>
      <c r="AK35" s="101" t="n">
        <f aca="false">SUM(AK36:AK37)</f>
        <v>0</v>
      </c>
      <c r="AL35" s="101" t="n">
        <f aca="false">SUM(AL36:AL37)</f>
        <v>0</v>
      </c>
      <c r="AM35" s="101" t="n">
        <f aca="false">SUM(AM36:AM37)</f>
        <v>0</v>
      </c>
      <c r="AN35" s="103" t="n">
        <f aca="false">IF(AK35=0,0,AM35/AK35*100)</f>
        <v>0</v>
      </c>
      <c r="AO35" s="103" t="n">
        <f aca="false">IF(AL35=0,0,AM35/AL35*100)</f>
        <v>0</v>
      </c>
      <c r="AP35" s="103"/>
      <c r="AQ35" s="101" t="n">
        <f aca="false">SUM(AQ36:AQ37)</f>
        <v>0</v>
      </c>
      <c r="AR35" s="101" t="n">
        <f aca="false">SUM(AR36:AR37)</f>
        <v>0</v>
      </c>
      <c r="AS35" s="101" t="n">
        <f aca="false">SUM(AS36:AS37)</f>
        <v>0</v>
      </c>
      <c r="AT35" s="103" t="n">
        <f aca="false">IF(AQ35=0,0,AS35/AQ35*100)</f>
        <v>0</v>
      </c>
      <c r="AU35" s="103" t="n">
        <f aca="false">IF(AR35=0,0,AS35/AR35*100)</f>
        <v>0</v>
      </c>
      <c r="AV35" s="104"/>
      <c r="AW35" s="101" t="n">
        <f aca="false">SUM(AW36:AW37)</f>
        <v>0</v>
      </c>
      <c r="AX35" s="101"/>
      <c r="AY35" s="101" t="n">
        <f aca="false">SUM(AY36:AY37)</f>
        <v>0</v>
      </c>
      <c r="AZ35" s="101" t="n">
        <f aca="false">SUM(AZ36:AZ37)</f>
        <v>0</v>
      </c>
      <c r="BA35" s="101" t="n">
        <f aca="false">SUM(BA36:BA37)</f>
        <v>0</v>
      </c>
      <c r="BB35" s="103" t="n">
        <f aca="false">IF(AY35=0,0,BA35/AY35*100)</f>
        <v>0</v>
      </c>
      <c r="BC35" s="103" t="n">
        <f aca="false">IF(AZ35=0,0,BA35/AZ35*100)</f>
        <v>0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</row>
    <row r="36" s="45" customFormat="true" ht="12.75" hidden="false" customHeight="false" outlineLevel="0" collapsed="false">
      <c r="A36" s="105"/>
      <c r="B36" s="105"/>
      <c r="C36" s="106" t="n">
        <v>6614</v>
      </c>
      <c r="D36" s="107" t="s">
        <v>81</v>
      </c>
      <c r="E36" s="62" t="s">
        <v>61</v>
      </c>
      <c r="F36" s="78" t="n">
        <f aca="false">+M36+U36+AC36+AK36+AY36+AQ36</f>
        <v>1734.95</v>
      </c>
      <c r="G36" s="78" t="n">
        <f aca="false">+N36+V36+AD36+AL36+AZ36</f>
        <v>3064</v>
      </c>
      <c r="H36" s="78" t="n">
        <f aca="false">+O36+W36+AE36+AM36+BA36+AS36</f>
        <v>1212.72</v>
      </c>
      <c r="I36" s="79" t="n">
        <f aca="false">IF(F36=0,0,H36/F36*100)</f>
        <v>69.899420732586</v>
      </c>
      <c r="J36" s="80" t="n">
        <f aca="false">IF(G36=0,0,H36/G36*100)</f>
        <v>39.579634464752</v>
      </c>
      <c r="K36" s="108"/>
      <c r="L36" s="109" t="n">
        <v>7.5345</v>
      </c>
      <c r="M36" s="110" t="n">
        <f aca="false">ROUND(K36/L36,2)</f>
        <v>0</v>
      </c>
      <c r="N36" s="110" t="n">
        <v>0</v>
      </c>
      <c r="O36" s="110"/>
      <c r="P36" s="111" t="n">
        <f aca="false">IF(M36=0,0,O36/M36*100)</f>
        <v>0</v>
      </c>
      <c r="Q36" s="111" t="n">
        <f aca="false">IF(N36=0,0,O36/N36*100)</f>
        <v>0</v>
      </c>
      <c r="R36" s="112"/>
      <c r="S36" s="108" t="n">
        <v>13071.98</v>
      </c>
      <c r="T36" s="109" t="n">
        <v>7.5345</v>
      </c>
      <c r="U36" s="110" t="n">
        <f aca="false">ROUND(S36/T36,2)</f>
        <v>1734.95</v>
      </c>
      <c r="V36" s="110" t="n">
        <v>3064</v>
      </c>
      <c r="W36" s="110" t="n">
        <v>1212.72</v>
      </c>
      <c r="X36" s="113" t="n">
        <f aca="false">IF(U36=0,0,W36/U36*100)</f>
        <v>69.899420732586</v>
      </c>
      <c r="Y36" s="113" t="n">
        <f aca="false">IF(V36=0,0,W36/V36*100)</f>
        <v>39.579634464752</v>
      </c>
      <c r="Z36" s="112"/>
      <c r="AA36" s="108" t="n">
        <v>0</v>
      </c>
      <c r="AB36" s="109" t="n">
        <v>7.5345</v>
      </c>
      <c r="AC36" s="110" t="n">
        <f aca="false">ROUND(AA36/AB36,2)</f>
        <v>0</v>
      </c>
      <c r="AD36" s="110" t="n">
        <v>0</v>
      </c>
      <c r="AE36" s="110" t="n">
        <v>0</v>
      </c>
      <c r="AF36" s="113" t="n">
        <f aca="false">IF(AC36=0,0,AE36/AC36*100)</f>
        <v>0</v>
      </c>
      <c r="AG36" s="113" t="n">
        <f aca="false">IF(AD36=0,0,AE36/AD36*100)</f>
        <v>0</v>
      </c>
      <c r="AH36" s="112"/>
      <c r="AI36" s="108" t="n">
        <v>0</v>
      </c>
      <c r="AJ36" s="109" t="n">
        <v>7.5345</v>
      </c>
      <c r="AK36" s="110" t="n">
        <f aca="false">ROUND(AI36/AJ36,2)</f>
        <v>0</v>
      </c>
      <c r="AL36" s="110" t="n">
        <v>0</v>
      </c>
      <c r="AM36" s="110" t="n">
        <v>0</v>
      </c>
      <c r="AN36" s="113" t="n">
        <f aca="false">IF(AK36=0,0,AM36/AK36*100)</f>
        <v>0</v>
      </c>
      <c r="AO36" s="113" t="n">
        <f aca="false">IF(AL36=0,0,AM36/AL36*100)</f>
        <v>0</v>
      </c>
      <c r="AP36" s="112"/>
      <c r="AQ36" s="110" t="n">
        <v>0</v>
      </c>
      <c r="AR36" s="110" t="n">
        <v>0</v>
      </c>
      <c r="AS36" s="110" t="n">
        <v>0</v>
      </c>
      <c r="AT36" s="113" t="n">
        <f aca="false">IF(AQ36=0,0,AS36/AQ36*100)</f>
        <v>0</v>
      </c>
      <c r="AU36" s="113" t="n">
        <f aca="false">IF(AR36=0,0,AS36/AR36*100)</f>
        <v>0</v>
      </c>
      <c r="AV36" s="114"/>
      <c r="AW36" s="108" t="n">
        <v>0</v>
      </c>
      <c r="AX36" s="109" t="n">
        <v>7.5345</v>
      </c>
      <c r="AY36" s="110" t="n">
        <f aca="false">ROUND(AW36/AX36,2)</f>
        <v>0</v>
      </c>
      <c r="AZ36" s="110" t="n">
        <v>0</v>
      </c>
      <c r="BA36" s="110" t="n">
        <v>0</v>
      </c>
      <c r="BB36" s="113" t="n">
        <f aca="false">IF(AY36=0,0,BA36/AY36*100)</f>
        <v>0</v>
      </c>
      <c r="BC36" s="113" t="n">
        <f aca="false">IF(AZ36=0,0,BA36/AZ36*100)</f>
        <v>0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</row>
    <row r="37" s="45" customFormat="true" ht="12.75" hidden="false" customHeight="false" outlineLevel="0" collapsed="false">
      <c r="A37" s="105"/>
      <c r="B37" s="105"/>
      <c r="C37" s="106" t="n">
        <v>6615</v>
      </c>
      <c r="D37" s="107" t="s">
        <v>82</v>
      </c>
      <c r="E37" s="62" t="s">
        <v>61</v>
      </c>
      <c r="F37" s="78" t="n">
        <f aca="false">+M37+U37+AC37+AK37+AY37+AQ37</f>
        <v>12613.44</v>
      </c>
      <c r="G37" s="78" t="n">
        <f aca="false">+N37+V37+AD37+AL37+AZ37</f>
        <v>24449</v>
      </c>
      <c r="H37" s="78" t="n">
        <f aca="false">+O37+W37+AE37+AM37+BA37+AS37</f>
        <v>6718.68</v>
      </c>
      <c r="I37" s="79" t="n">
        <f aca="false">IF(F37=0,0,H37/F37*100)</f>
        <v>53.2660400334881</v>
      </c>
      <c r="J37" s="80" t="n">
        <f aca="false">IF(G37=0,0,H37/G37*100)</f>
        <v>27.4803877459201</v>
      </c>
      <c r="K37" s="108"/>
      <c r="L37" s="109" t="n">
        <v>7.5345</v>
      </c>
      <c r="M37" s="110" t="n">
        <f aca="false">ROUND(K37/L37,2)</f>
        <v>0</v>
      </c>
      <c r="N37" s="110" t="n">
        <v>0</v>
      </c>
      <c r="O37" s="110"/>
      <c r="P37" s="111" t="n">
        <f aca="false">IF(M37=0,0,O37/M37*100)</f>
        <v>0</v>
      </c>
      <c r="Q37" s="111" t="n">
        <f aca="false">IF(N37=0,0,O37/N37*100)</f>
        <v>0</v>
      </c>
      <c r="R37" s="112"/>
      <c r="S37" s="108" t="n">
        <v>95036</v>
      </c>
      <c r="T37" s="109" t="n">
        <v>7.5345</v>
      </c>
      <c r="U37" s="110" t="n">
        <f aca="false">ROUND(S37/T37,2)</f>
        <v>12613.44</v>
      </c>
      <c r="V37" s="110" t="n">
        <v>24449</v>
      </c>
      <c r="W37" s="110" t="n">
        <v>6718.68</v>
      </c>
      <c r="X37" s="113" t="n">
        <f aca="false">IF(U37=0,0,W37/U37*100)</f>
        <v>53.2660400334881</v>
      </c>
      <c r="Y37" s="113" t="n">
        <f aca="false">IF(V37=0,0,W37/V37*100)</f>
        <v>27.4803877459201</v>
      </c>
      <c r="Z37" s="112"/>
      <c r="AA37" s="108" t="n">
        <v>0</v>
      </c>
      <c r="AB37" s="109" t="n">
        <v>7.5345</v>
      </c>
      <c r="AC37" s="110" t="n">
        <f aca="false">ROUND(AA37/AB37,2)</f>
        <v>0</v>
      </c>
      <c r="AD37" s="110" t="n">
        <v>0</v>
      </c>
      <c r="AE37" s="110" t="n">
        <v>0</v>
      </c>
      <c r="AF37" s="113" t="n">
        <f aca="false">IF(AC37=0,0,AE37/AC37*100)</f>
        <v>0</v>
      </c>
      <c r="AG37" s="113" t="n">
        <f aca="false">IF(AD37=0,0,AE37/AD37*100)</f>
        <v>0</v>
      </c>
      <c r="AH37" s="112"/>
      <c r="AI37" s="108" t="n">
        <v>0</v>
      </c>
      <c r="AJ37" s="109" t="n">
        <v>7.5345</v>
      </c>
      <c r="AK37" s="110" t="n">
        <f aca="false">ROUND(AI37/AJ37,2)</f>
        <v>0</v>
      </c>
      <c r="AL37" s="110" t="n">
        <v>0</v>
      </c>
      <c r="AM37" s="110" t="n">
        <v>0</v>
      </c>
      <c r="AN37" s="113" t="n">
        <f aca="false">IF(AK37=0,0,AM37/AK37*100)</f>
        <v>0</v>
      </c>
      <c r="AO37" s="113" t="n">
        <f aca="false">IF(AL37=0,0,AM37/AL37*100)</f>
        <v>0</v>
      </c>
      <c r="AP37" s="112"/>
      <c r="AQ37" s="110" t="n">
        <v>0</v>
      </c>
      <c r="AR37" s="110" t="n">
        <v>0</v>
      </c>
      <c r="AS37" s="110" t="n">
        <v>0</v>
      </c>
      <c r="AT37" s="113" t="n">
        <f aca="false">IF(AQ37=0,0,AS37/AQ37*100)</f>
        <v>0</v>
      </c>
      <c r="AU37" s="113" t="n">
        <f aca="false">IF(AR37=0,0,AS37/AR37*100)</f>
        <v>0</v>
      </c>
      <c r="AV37" s="114"/>
      <c r="AW37" s="108" t="n">
        <v>0</v>
      </c>
      <c r="AX37" s="109" t="n">
        <v>7.5345</v>
      </c>
      <c r="AY37" s="110" t="n">
        <f aca="false">ROUND(AW37/AX37,2)</f>
        <v>0</v>
      </c>
      <c r="AZ37" s="110" t="n">
        <v>0</v>
      </c>
      <c r="BA37" s="110" t="n">
        <v>0</v>
      </c>
      <c r="BB37" s="113" t="n">
        <f aca="false">IF(AY37=0,0,BA37/AY37*100)</f>
        <v>0</v>
      </c>
      <c r="BC37" s="113" t="n">
        <f aca="false">IF(AZ37=0,0,BA37/AZ37*100)</f>
        <v>0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</row>
    <row r="38" s="86" customFormat="true" ht="25.5" hidden="false" customHeight="false" outlineLevel="0" collapsed="false">
      <c r="A38" s="123"/>
      <c r="B38" s="98" t="n">
        <v>663</v>
      </c>
      <c r="C38" s="98"/>
      <c r="D38" s="99" t="s">
        <v>83</v>
      </c>
      <c r="E38" s="100"/>
      <c r="F38" s="78" t="n">
        <f aca="false">+M38+U38+AC38+AK38+AY38+AQ38</f>
        <v>7535.71</v>
      </c>
      <c r="G38" s="78" t="n">
        <f aca="false">+N38+V38+AD38+AL38+AZ38+AR38</f>
        <v>22454</v>
      </c>
      <c r="H38" s="78" t="n">
        <f aca="false">+O38+W38+AE38+AM38+BA38+AS38</f>
        <v>13113.85</v>
      </c>
      <c r="I38" s="79" t="n">
        <f aca="false">IF(F38=0,0,H38/F38*100)</f>
        <v>174.022752998722</v>
      </c>
      <c r="J38" s="80" t="n">
        <f aca="false">IF(G38=0,0,H38/G38*100)</f>
        <v>58.403179834328</v>
      </c>
      <c r="K38" s="101" t="n">
        <f aca="false">SUM(K39)</f>
        <v>0</v>
      </c>
      <c r="L38" s="101"/>
      <c r="M38" s="101" t="n">
        <f aca="false">SUM(M39)</f>
        <v>0</v>
      </c>
      <c r="N38" s="101" t="n">
        <f aca="false">SUM(N39)</f>
        <v>0</v>
      </c>
      <c r="O38" s="101" t="n">
        <f aca="false">SUM(O39)</f>
        <v>0</v>
      </c>
      <c r="P38" s="102" t="n">
        <f aca="false">IF(M38=0,0,O38/M38*100)</f>
        <v>0</v>
      </c>
      <c r="Q38" s="102" t="n">
        <f aca="false">IF(N38=0,0,O38/N38*100)</f>
        <v>0</v>
      </c>
      <c r="R38" s="103"/>
      <c r="S38" s="101" t="n">
        <f aca="false">SUM(S39)</f>
        <v>0</v>
      </c>
      <c r="T38" s="101"/>
      <c r="U38" s="101" t="n">
        <f aca="false">SUM(U39)</f>
        <v>0</v>
      </c>
      <c r="V38" s="101" t="n">
        <f aca="false">SUM(V39)</f>
        <v>0</v>
      </c>
      <c r="W38" s="101" t="n">
        <f aca="false">SUM(W39)</f>
        <v>0</v>
      </c>
      <c r="X38" s="103" t="n">
        <f aca="false">IF(U38=0,0,W38/U38*100)</f>
        <v>0</v>
      </c>
      <c r="Y38" s="103" t="n">
        <f aca="false">IF(V38=0,0,W38/V38*100)</f>
        <v>0</v>
      </c>
      <c r="Z38" s="103"/>
      <c r="AA38" s="101" t="n">
        <f aca="false">SUM(AA39)</f>
        <v>0</v>
      </c>
      <c r="AB38" s="101"/>
      <c r="AC38" s="101" t="n">
        <f aca="false">SUM(AC39)</f>
        <v>0</v>
      </c>
      <c r="AD38" s="101" t="n">
        <f aca="false">SUM(AD39)</f>
        <v>0</v>
      </c>
      <c r="AE38" s="101" t="n">
        <f aca="false">SUM(AE39)</f>
        <v>0</v>
      </c>
      <c r="AF38" s="103" t="n">
        <f aca="false">IF(AC38=0,0,AE38/AC38*100)</f>
        <v>0</v>
      </c>
      <c r="AG38" s="103" t="n">
        <f aca="false">IF(AD38=0,0,AE38/AD38*100)</f>
        <v>0</v>
      </c>
      <c r="AH38" s="103"/>
      <c r="AI38" s="101" t="n">
        <f aca="false">SUM(AI39)</f>
        <v>0</v>
      </c>
      <c r="AJ38" s="101"/>
      <c r="AK38" s="101" t="n">
        <f aca="false">SUM(AK39)</f>
        <v>0</v>
      </c>
      <c r="AL38" s="101" t="n">
        <f aca="false">SUM(AL39)</f>
        <v>0</v>
      </c>
      <c r="AM38" s="101" t="n">
        <f aca="false">SUM(AM39)</f>
        <v>0</v>
      </c>
      <c r="AN38" s="103" t="n">
        <f aca="false">IF(AK38=0,0,AM38/AK38*100)</f>
        <v>0</v>
      </c>
      <c r="AO38" s="103" t="n">
        <f aca="false">IF(AL38=0,0,AM38/AL38*100)</f>
        <v>0</v>
      </c>
      <c r="AP38" s="103"/>
      <c r="AQ38" s="101" t="n">
        <f aca="false">SUM(AQ39)</f>
        <v>0</v>
      </c>
      <c r="AR38" s="101" t="n">
        <f aca="false">SUM(AR39)</f>
        <v>0</v>
      </c>
      <c r="AS38" s="101" t="n">
        <f aca="false">SUM(AS39)</f>
        <v>0</v>
      </c>
      <c r="AT38" s="103" t="n">
        <f aca="false">IF(AQ38=0,0,AS38/AQ38*100)</f>
        <v>0</v>
      </c>
      <c r="AU38" s="103" t="n">
        <f aca="false">IF(AR38=0,0,AS38/AR38*100)</f>
        <v>0</v>
      </c>
      <c r="AV38" s="104"/>
      <c r="AW38" s="101" t="n">
        <f aca="false">SUM(AW39)</f>
        <v>56777.8</v>
      </c>
      <c r="AX38" s="101"/>
      <c r="AY38" s="101" t="n">
        <f aca="false">SUM(AY39)</f>
        <v>7535.71</v>
      </c>
      <c r="AZ38" s="101" t="n">
        <f aca="false">SUM(AZ39)</f>
        <v>22454</v>
      </c>
      <c r="BA38" s="101" t="n">
        <f aca="false">SUM(BA39)</f>
        <v>13113.85</v>
      </c>
      <c r="BB38" s="103" t="n">
        <f aca="false">IF(AY38=0,0,BA38/AY38*100)</f>
        <v>174.022752998722</v>
      </c>
      <c r="BC38" s="103" t="n">
        <f aca="false">IF(AZ38=0,0,BA38/AZ38*100)</f>
        <v>58.403179834328</v>
      </c>
      <c r="BD38" s="45"/>
    </row>
    <row r="39" s="45" customFormat="true" ht="12.75" hidden="false" customHeight="false" outlineLevel="0" collapsed="false">
      <c r="A39" s="125"/>
      <c r="B39" s="125"/>
      <c r="C39" s="106" t="n">
        <v>6631</v>
      </c>
      <c r="D39" s="107" t="s">
        <v>84</v>
      </c>
      <c r="E39" s="62" t="s">
        <v>61</v>
      </c>
      <c r="F39" s="78" t="n">
        <f aca="false">+M39+U39+AC39+AK39+AY39+AQ39</f>
        <v>7535.71</v>
      </c>
      <c r="G39" s="78" t="n">
        <f aca="false">+N39+V39+AD39+AL39+AZ39</f>
        <v>22454</v>
      </c>
      <c r="H39" s="78" t="n">
        <f aca="false">+O39+W39+AE39+AM39+BA39+AS39</f>
        <v>13113.85</v>
      </c>
      <c r="I39" s="79" t="n">
        <f aca="false">IF(F39=0,0,H39/F39*100)</f>
        <v>174.022752998722</v>
      </c>
      <c r="J39" s="80" t="n">
        <f aca="false">IF(G39=0,0,H39/G39*100)</f>
        <v>58.403179834328</v>
      </c>
      <c r="K39" s="108"/>
      <c r="L39" s="109" t="n">
        <v>7.5345</v>
      </c>
      <c r="M39" s="110" t="n">
        <f aca="false">ROUND(K39/L39,2)</f>
        <v>0</v>
      </c>
      <c r="N39" s="110" t="n">
        <v>0</v>
      </c>
      <c r="O39" s="110"/>
      <c r="P39" s="111" t="n">
        <f aca="false">IF(M39=0,0,O39/M39*100)</f>
        <v>0</v>
      </c>
      <c r="Q39" s="111" t="n">
        <f aca="false">IF(N39=0,0,O39/N39*100)</f>
        <v>0</v>
      </c>
      <c r="R39" s="112"/>
      <c r="S39" s="108" t="n">
        <v>0</v>
      </c>
      <c r="T39" s="109" t="n">
        <v>7.5345</v>
      </c>
      <c r="U39" s="110" t="n">
        <f aca="false">ROUND(S39/T39,2)</f>
        <v>0</v>
      </c>
      <c r="V39" s="110" t="n">
        <v>0</v>
      </c>
      <c r="W39" s="110" t="n">
        <v>0</v>
      </c>
      <c r="X39" s="113" t="n">
        <f aca="false">IF(U39=0,0,W39/U39*100)</f>
        <v>0</v>
      </c>
      <c r="Y39" s="113" t="n">
        <f aca="false">IF(V39=0,0,W39/V39*100)</f>
        <v>0</v>
      </c>
      <c r="Z39" s="112"/>
      <c r="AA39" s="108" t="n">
        <v>0</v>
      </c>
      <c r="AB39" s="109" t="n">
        <v>7.5345</v>
      </c>
      <c r="AC39" s="110" t="n">
        <f aca="false">ROUND(AA39/AB39,2)</f>
        <v>0</v>
      </c>
      <c r="AD39" s="110" t="n">
        <v>0</v>
      </c>
      <c r="AE39" s="110" t="n">
        <v>0</v>
      </c>
      <c r="AF39" s="113" t="n">
        <f aca="false">IF(AC39=0,0,AE39/AC39*100)</f>
        <v>0</v>
      </c>
      <c r="AG39" s="113" t="n">
        <f aca="false">IF(AD39=0,0,AE39/AD39*100)</f>
        <v>0</v>
      </c>
      <c r="AH39" s="112"/>
      <c r="AI39" s="108" t="n">
        <v>0</v>
      </c>
      <c r="AJ39" s="109" t="n">
        <v>7.5345</v>
      </c>
      <c r="AK39" s="110" t="n">
        <f aca="false">ROUND(AI39/AJ39,2)</f>
        <v>0</v>
      </c>
      <c r="AL39" s="110" t="n">
        <v>0</v>
      </c>
      <c r="AM39" s="110" t="n">
        <v>0</v>
      </c>
      <c r="AN39" s="113" t="n">
        <f aca="false">IF(AK39=0,0,AM39/AK39*100)</f>
        <v>0</v>
      </c>
      <c r="AO39" s="113" t="n">
        <f aca="false">IF(AL39=0,0,AM39/AL39*100)</f>
        <v>0</v>
      </c>
      <c r="AP39" s="112"/>
      <c r="AQ39" s="110" t="n">
        <v>0</v>
      </c>
      <c r="AR39" s="110" t="n">
        <v>0</v>
      </c>
      <c r="AS39" s="110" t="n">
        <v>0</v>
      </c>
      <c r="AT39" s="113" t="n">
        <f aca="false">IF(AQ39=0,0,AS39/AQ39*100)</f>
        <v>0</v>
      </c>
      <c r="AU39" s="113" t="n">
        <f aca="false">IF(AR39=0,0,AS39/AR39*100)</f>
        <v>0</v>
      </c>
      <c r="AV39" s="114"/>
      <c r="AW39" s="108" t="n">
        <v>56777.8</v>
      </c>
      <c r="AX39" s="109" t="n">
        <v>7.5345</v>
      </c>
      <c r="AY39" s="110" t="n">
        <f aca="false">ROUND(AW39/AX39,2)</f>
        <v>7535.71</v>
      </c>
      <c r="AZ39" s="110" t="n">
        <v>22454</v>
      </c>
      <c r="BA39" s="110" t="n">
        <v>13113.85</v>
      </c>
      <c r="BB39" s="113" t="n">
        <f aca="false">IF(AY39=0,0,BA39/AY39*100)</f>
        <v>174.022752998722</v>
      </c>
      <c r="BC39" s="113" t="n">
        <f aca="false">IF(AZ39=0,0,BA39/AZ39*100)</f>
        <v>58.403179834328</v>
      </c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</row>
    <row r="40" s="86" customFormat="true" ht="12.75" hidden="false" customHeight="false" outlineLevel="0" collapsed="false">
      <c r="A40" s="88" t="n">
        <v>67</v>
      </c>
      <c r="B40" s="88"/>
      <c r="C40" s="88"/>
      <c r="D40" s="89" t="s">
        <v>85</v>
      </c>
      <c r="E40" s="122"/>
      <c r="F40" s="78" t="n">
        <f aca="false">+M40+U40+AC40+AK40+AY40</f>
        <v>2057864.72</v>
      </c>
      <c r="G40" s="78" t="n">
        <f aca="false">+N40+V40+AD40+AL40+AZ40+AR40</f>
        <v>4745448</v>
      </c>
      <c r="H40" s="78" t="n">
        <f aca="false">+O40+W40+AE40+AM40+BA40+AS40</f>
        <v>2040465.51</v>
      </c>
      <c r="I40" s="79" t="n">
        <f aca="false">IF(F40=0,0,H40/F40*100)</f>
        <v>99.1545017594743</v>
      </c>
      <c r="J40" s="80" t="n">
        <f aca="false">IF(G40=0,0,H40/G40*100)</f>
        <v>42.9983746529306</v>
      </c>
      <c r="K40" s="91" t="n">
        <f aca="false">K41</f>
        <v>15504981.75</v>
      </c>
      <c r="L40" s="91"/>
      <c r="M40" s="91" t="n">
        <f aca="false">M41</f>
        <v>2057864.72</v>
      </c>
      <c r="N40" s="91" t="n">
        <f aca="false">N41</f>
        <v>4745448</v>
      </c>
      <c r="O40" s="91" t="n">
        <f aca="false">O41</f>
        <v>2040465.51</v>
      </c>
      <c r="P40" s="92" t="n">
        <f aca="false">IF(M40=0,0,O40/M40*100)</f>
        <v>99.1545017594743</v>
      </c>
      <c r="Q40" s="92" t="n">
        <f aca="false">IF(N40=0,0,O40/N40*100)</f>
        <v>42.9983746529306</v>
      </c>
      <c r="R40" s="93"/>
      <c r="S40" s="91" t="n">
        <f aca="false">S41</f>
        <v>0</v>
      </c>
      <c r="T40" s="91"/>
      <c r="U40" s="91" t="n">
        <f aca="false">U41</f>
        <v>0</v>
      </c>
      <c r="V40" s="91" t="n">
        <f aca="false">V41</f>
        <v>0</v>
      </c>
      <c r="W40" s="91" t="n">
        <f aca="false">W41</f>
        <v>0</v>
      </c>
      <c r="X40" s="94" t="n">
        <f aca="false">IF(U40=0,0,W40/U40*100)</f>
        <v>0</v>
      </c>
      <c r="Y40" s="95" t="n">
        <f aca="false">IF(V40=0,0,W40/V40*100)</f>
        <v>0</v>
      </c>
      <c r="Z40" s="93"/>
      <c r="AA40" s="91" t="n">
        <f aca="false">AA41</f>
        <v>0</v>
      </c>
      <c r="AB40" s="91"/>
      <c r="AC40" s="91" t="n">
        <f aca="false">AC41</f>
        <v>0</v>
      </c>
      <c r="AD40" s="91" t="n">
        <f aca="false">AD41</f>
        <v>0</v>
      </c>
      <c r="AE40" s="91" t="n">
        <f aca="false">AE41</f>
        <v>0</v>
      </c>
      <c r="AF40" s="94" t="n">
        <f aca="false">IF(AC40=0,0,AE40/AC40*100)</f>
        <v>0</v>
      </c>
      <c r="AG40" s="95" t="n">
        <f aca="false">IF(AD40=0,0,AE40/AD40*100)</f>
        <v>0</v>
      </c>
      <c r="AH40" s="93"/>
      <c r="AI40" s="91" t="n">
        <f aca="false">AI41</f>
        <v>0</v>
      </c>
      <c r="AJ40" s="91"/>
      <c r="AK40" s="91" t="n">
        <f aca="false">AK41</f>
        <v>0</v>
      </c>
      <c r="AL40" s="91" t="n">
        <f aca="false">AL41</f>
        <v>0</v>
      </c>
      <c r="AM40" s="91" t="n">
        <f aca="false">AM41</f>
        <v>0</v>
      </c>
      <c r="AN40" s="94" t="n">
        <f aca="false">IF(AK40=0,0,AM40/AK40*100)</f>
        <v>0</v>
      </c>
      <c r="AO40" s="95" t="n">
        <f aca="false">IF(AL40=0,0,AM40/AL40*100)</f>
        <v>0</v>
      </c>
      <c r="AP40" s="93"/>
      <c r="AQ40" s="91" t="n">
        <f aca="false">AQ41</f>
        <v>0</v>
      </c>
      <c r="AR40" s="91" t="n">
        <f aca="false">AR41</f>
        <v>0</v>
      </c>
      <c r="AS40" s="91" t="n">
        <f aca="false">AS41</f>
        <v>0</v>
      </c>
      <c r="AT40" s="94" t="n">
        <f aca="false">IF(AQ40=0,0,AS40/AQ40*100)</f>
        <v>0</v>
      </c>
      <c r="AU40" s="95" t="n">
        <f aca="false">IF(AR40=0,0,AS40/AR40*100)</f>
        <v>0</v>
      </c>
      <c r="AV40" s="96"/>
      <c r="AW40" s="91" t="n">
        <f aca="false">AW41</f>
        <v>0</v>
      </c>
      <c r="AX40" s="91"/>
      <c r="AY40" s="91" t="n">
        <f aca="false">AY41</f>
        <v>0</v>
      </c>
      <c r="AZ40" s="91" t="n">
        <f aca="false">AZ41</f>
        <v>0</v>
      </c>
      <c r="BA40" s="91" t="n">
        <f aca="false">BA41</f>
        <v>0</v>
      </c>
      <c r="BB40" s="94" t="n">
        <f aca="false">IF(AY40=0,0,BA40/AY40*100)</f>
        <v>0</v>
      </c>
      <c r="BC40" s="95" t="n">
        <f aca="false">IF(AZ40=0,0,BA40/AZ40*100)</f>
        <v>0</v>
      </c>
      <c r="BD40" s="45"/>
    </row>
    <row r="41" s="86" customFormat="true" ht="25.5" hidden="false" customHeight="false" outlineLevel="0" collapsed="false">
      <c r="A41" s="123"/>
      <c r="B41" s="98" t="n">
        <v>671</v>
      </c>
      <c r="C41" s="98"/>
      <c r="D41" s="99" t="s">
        <v>86</v>
      </c>
      <c r="E41" s="100"/>
      <c r="F41" s="78" t="n">
        <f aca="false">+M41+U41+AC41+AK41+AY41+AQ41</f>
        <v>2057864.72</v>
      </c>
      <c r="G41" s="78" t="n">
        <f aca="false">+N41+V41+AD41+AL41+AZ41+AR41</f>
        <v>4745448</v>
      </c>
      <c r="H41" s="78" t="n">
        <f aca="false">+O41+W41+AE41+AM41+BA41+AS41</f>
        <v>2040465.51</v>
      </c>
      <c r="I41" s="79" t="n">
        <f aca="false">IF(F41=0,0,H41/F41*100)</f>
        <v>99.1545017594743</v>
      </c>
      <c r="J41" s="80" t="n">
        <f aca="false">IF(G41=0,0,H41/G41*100)</f>
        <v>42.9983746529306</v>
      </c>
      <c r="K41" s="101" t="n">
        <f aca="false">SUM(K42)</f>
        <v>15504981.75</v>
      </c>
      <c r="L41" s="101"/>
      <c r="M41" s="101" t="n">
        <f aca="false">SUM(M42)</f>
        <v>2057864.72</v>
      </c>
      <c r="N41" s="101" t="n">
        <f aca="false">SUM(N42)</f>
        <v>4745448</v>
      </c>
      <c r="O41" s="101" t="n">
        <f aca="false">SUM(O42)</f>
        <v>2040465.51</v>
      </c>
      <c r="P41" s="102" t="n">
        <f aca="false">IF(M41=0,0,O41/M41*100)</f>
        <v>99.1545017594743</v>
      </c>
      <c r="Q41" s="102" t="n">
        <f aca="false">IF(N41=0,0,O41/N41*100)</f>
        <v>42.9983746529306</v>
      </c>
      <c r="R41" s="103"/>
      <c r="S41" s="101" t="n">
        <f aca="false">SUM(S42)</f>
        <v>0</v>
      </c>
      <c r="T41" s="101"/>
      <c r="U41" s="101" t="n">
        <f aca="false">SUM(U42)</f>
        <v>0</v>
      </c>
      <c r="V41" s="101" t="n">
        <f aca="false">SUM(V42)</f>
        <v>0</v>
      </c>
      <c r="W41" s="101" t="n">
        <f aca="false">SUM(W42)</f>
        <v>0</v>
      </c>
      <c r="X41" s="103" t="n">
        <f aca="false">IF(U41=0,0,W41/U41*100)</f>
        <v>0</v>
      </c>
      <c r="Y41" s="103" t="n">
        <f aca="false">IF(V41=0,0,W41/V41*100)</f>
        <v>0</v>
      </c>
      <c r="Z41" s="103"/>
      <c r="AA41" s="101" t="n">
        <f aca="false">SUM(AA42)</f>
        <v>0</v>
      </c>
      <c r="AB41" s="101"/>
      <c r="AC41" s="101" t="n">
        <f aca="false">SUM(AC42)</f>
        <v>0</v>
      </c>
      <c r="AD41" s="101" t="n">
        <f aca="false">SUM(AD42)</f>
        <v>0</v>
      </c>
      <c r="AE41" s="101" t="n">
        <f aca="false">SUM(AE42)</f>
        <v>0</v>
      </c>
      <c r="AF41" s="103" t="n">
        <f aca="false">IF(AC41=0,0,AE41/AC41*100)</f>
        <v>0</v>
      </c>
      <c r="AG41" s="103" t="n">
        <f aca="false">IF(AD41=0,0,AE41/AD41*100)</f>
        <v>0</v>
      </c>
      <c r="AH41" s="103"/>
      <c r="AI41" s="101" t="n">
        <f aca="false">SUM(AI42)</f>
        <v>0</v>
      </c>
      <c r="AJ41" s="101"/>
      <c r="AK41" s="101" t="n">
        <f aca="false">SUM(AK42)</f>
        <v>0</v>
      </c>
      <c r="AL41" s="101" t="n">
        <f aca="false">SUM(AL42)</f>
        <v>0</v>
      </c>
      <c r="AM41" s="101" t="n">
        <f aca="false">SUM(AM42)</f>
        <v>0</v>
      </c>
      <c r="AN41" s="103" t="n">
        <f aca="false">IF(AK41=0,0,AM41/AK41*100)</f>
        <v>0</v>
      </c>
      <c r="AO41" s="103" t="n">
        <f aca="false">IF(AL41=0,0,AM41/AL41*100)</f>
        <v>0</v>
      </c>
      <c r="AP41" s="103"/>
      <c r="AQ41" s="101" t="n">
        <f aca="false">SUM(AQ42)</f>
        <v>0</v>
      </c>
      <c r="AR41" s="101" t="n">
        <f aca="false">SUM(AR42)</f>
        <v>0</v>
      </c>
      <c r="AS41" s="101" t="n">
        <f aca="false">SUM(AS42)</f>
        <v>0</v>
      </c>
      <c r="AT41" s="103" t="n">
        <f aca="false">IF(AQ41=0,0,AS41/AQ41*100)</f>
        <v>0</v>
      </c>
      <c r="AU41" s="103" t="n">
        <f aca="false">IF(AR41=0,0,AS41/AR41*100)</f>
        <v>0</v>
      </c>
      <c r="AV41" s="104"/>
      <c r="AW41" s="101" t="n">
        <f aca="false">SUM(AW42)</f>
        <v>0</v>
      </c>
      <c r="AX41" s="101"/>
      <c r="AY41" s="101" t="n">
        <f aca="false">SUM(AY42)</f>
        <v>0</v>
      </c>
      <c r="AZ41" s="101" t="n">
        <f aca="false">SUM(AZ42)</f>
        <v>0</v>
      </c>
      <c r="BA41" s="101" t="n">
        <f aca="false">SUM(BA42)</f>
        <v>0</v>
      </c>
      <c r="BB41" s="103" t="n">
        <f aca="false">IF(AY41=0,0,BA41/AY41*100)</f>
        <v>0</v>
      </c>
      <c r="BC41" s="103" t="n">
        <f aca="false">IF(AZ41=0,0,BA41/AZ41*100)</f>
        <v>0</v>
      </c>
      <c r="BD41" s="45"/>
    </row>
    <row r="42" s="86" customFormat="true" ht="36" hidden="false" customHeight="false" outlineLevel="0" collapsed="false">
      <c r="A42" s="105"/>
      <c r="B42" s="105"/>
      <c r="C42" s="106" t="n">
        <v>6711</v>
      </c>
      <c r="D42" s="107" t="s">
        <v>87</v>
      </c>
      <c r="E42" s="62" t="s">
        <v>88</v>
      </c>
      <c r="F42" s="78" t="n">
        <f aca="false">+M42+U42+AC42+AK42+AY42+AQ42</f>
        <v>2057864.72</v>
      </c>
      <c r="G42" s="78" t="n">
        <f aca="false">+N42+V42+AD42+AL42+AZ42</f>
        <v>4745448</v>
      </c>
      <c r="H42" s="78" t="n">
        <f aca="false">+O42+W42+AE42+AM42+BA42+AS42</f>
        <v>2040465.51</v>
      </c>
      <c r="I42" s="79" t="n">
        <f aca="false">IF(F42=0,0,H42/F42*100)</f>
        <v>99.1545017594743</v>
      </c>
      <c r="J42" s="80" t="n">
        <f aca="false">IF(G42=0,0,H42/G42*100)</f>
        <v>42.9983746529306</v>
      </c>
      <c r="K42" s="108" t="n">
        <v>15504981.75</v>
      </c>
      <c r="L42" s="109" t="n">
        <v>7.5345</v>
      </c>
      <c r="M42" s="110" t="n">
        <f aca="false">ROUND(K42/L42,2)</f>
        <v>2057864.72</v>
      </c>
      <c r="N42" s="110" t="n">
        <v>4745448</v>
      </c>
      <c r="O42" s="110" t="n">
        <v>2040465.51</v>
      </c>
      <c r="P42" s="111" t="n">
        <f aca="false">IF(M42=0,0,O42/M42*100)</f>
        <v>99.1545017594743</v>
      </c>
      <c r="Q42" s="111" t="n">
        <f aca="false">IF(N42=0,0,O42/N42*100)</f>
        <v>42.9983746529306</v>
      </c>
      <c r="R42" s="112"/>
      <c r="S42" s="108" t="n">
        <v>0</v>
      </c>
      <c r="T42" s="109" t="n">
        <v>7.5345</v>
      </c>
      <c r="U42" s="110" t="n">
        <f aca="false">ROUND(S42/T42,2)</f>
        <v>0</v>
      </c>
      <c r="V42" s="110" t="n">
        <v>0</v>
      </c>
      <c r="W42" s="110" t="n">
        <v>0</v>
      </c>
      <c r="X42" s="113" t="n">
        <f aca="false">IF(U42=0,0,W42/U42*100)</f>
        <v>0</v>
      </c>
      <c r="Y42" s="113" t="n">
        <f aca="false">IF(V42=0,0,W42/V42*100)</f>
        <v>0</v>
      </c>
      <c r="Z42" s="112"/>
      <c r="AA42" s="108" t="n">
        <v>0</v>
      </c>
      <c r="AB42" s="109" t="n">
        <v>7.5345</v>
      </c>
      <c r="AC42" s="110" t="n">
        <f aca="false">ROUND(AA42/AB42,2)</f>
        <v>0</v>
      </c>
      <c r="AD42" s="110" t="n">
        <v>0</v>
      </c>
      <c r="AE42" s="110" t="n">
        <v>0</v>
      </c>
      <c r="AF42" s="113" t="n">
        <f aca="false">IF(AC42=0,0,AE42/AC42*100)</f>
        <v>0</v>
      </c>
      <c r="AG42" s="113" t="n">
        <f aca="false">IF(AD42=0,0,AE42/AD42*100)</f>
        <v>0</v>
      </c>
      <c r="AH42" s="112"/>
      <c r="AI42" s="108" t="n">
        <v>0</v>
      </c>
      <c r="AJ42" s="109" t="n">
        <v>7.5345</v>
      </c>
      <c r="AK42" s="110" t="n">
        <f aca="false">ROUND(AI42/AJ42,2)</f>
        <v>0</v>
      </c>
      <c r="AL42" s="110" t="n">
        <v>0</v>
      </c>
      <c r="AM42" s="110" t="n">
        <v>0</v>
      </c>
      <c r="AN42" s="113" t="n">
        <f aca="false">IF(AK42=0,0,AM42/AK42*100)</f>
        <v>0</v>
      </c>
      <c r="AO42" s="113" t="n">
        <f aca="false">IF(AL42=0,0,AM42/AL42*100)</f>
        <v>0</v>
      </c>
      <c r="AP42" s="112"/>
      <c r="AQ42" s="110" t="n">
        <v>0</v>
      </c>
      <c r="AR42" s="110" t="n">
        <v>0</v>
      </c>
      <c r="AS42" s="110" t="n">
        <v>0</v>
      </c>
      <c r="AT42" s="113" t="n">
        <f aca="false">IF(AQ42=0,0,AS42/AQ42*100)</f>
        <v>0</v>
      </c>
      <c r="AU42" s="113" t="n">
        <f aca="false">IF(AR42=0,0,AS42/AR42*100)</f>
        <v>0</v>
      </c>
      <c r="AV42" s="114"/>
      <c r="AW42" s="108" t="n">
        <v>0</v>
      </c>
      <c r="AX42" s="109" t="n">
        <v>7.5345</v>
      </c>
      <c r="AY42" s="110" t="n">
        <f aca="false">ROUND(AW42/AX42,2)</f>
        <v>0</v>
      </c>
      <c r="AZ42" s="110" t="n">
        <v>0</v>
      </c>
      <c r="BA42" s="110" t="n">
        <v>0</v>
      </c>
      <c r="BB42" s="113" t="n">
        <f aca="false">IF(AY42=0,0,BA42/AY42*100)</f>
        <v>0</v>
      </c>
      <c r="BC42" s="113" t="n">
        <f aca="false">IF(AZ42=0,0,BA42/AZ42*100)</f>
        <v>0</v>
      </c>
      <c r="BD42" s="45"/>
    </row>
    <row r="43" s="86" customFormat="true" ht="12.75" hidden="false" customHeight="false" outlineLevel="0" collapsed="false">
      <c r="A43" s="88" t="n">
        <v>68</v>
      </c>
      <c r="B43" s="88"/>
      <c r="C43" s="88"/>
      <c r="D43" s="89" t="s">
        <v>89</v>
      </c>
      <c r="E43" s="122"/>
      <c r="F43" s="78" t="n">
        <f aca="false">+M43+U43+AC43+AK43+AY43</f>
        <v>0</v>
      </c>
      <c r="G43" s="78" t="n">
        <f aca="false">+N43+V43+AD43+AL43+AZ43+AR43</f>
        <v>0</v>
      </c>
      <c r="H43" s="78" t="n">
        <f aca="false">+O43+W43+AE43+AM43+BA43+AS43</f>
        <v>0</v>
      </c>
      <c r="I43" s="79" t="n">
        <f aca="false">IF(F43=0,0,H43/F43*100)</f>
        <v>0</v>
      </c>
      <c r="J43" s="80" t="n">
        <f aca="false">IF(G43=0,0,H43/G43*100)</f>
        <v>0</v>
      </c>
      <c r="K43" s="91" t="n">
        <f aca="false">K44</f>
        <v>0</v>
      </c>
      <c r="L43" s="91"/>
      <c r="M43" s="91" t="n">
        <f aca="false">M44</f>
        <v>0</v>
      </c>
      <c r="N43" s="91" t="n">
        <f aca="false">N44</f>
        <v>0</v>
      </c>
      <c r="O43" s="91" t="n">
        <f aca="false">O44</f>
        <v>0</v>
      </c>
      <c r="P43" s="92" t="n">
        <f aca="false">IF(M43=0,0,O43/M43*100)</f>
        <v>0</v>
      </c>
      <c r="Q43" s="92" t="n">
        <f aca="false">IF(N43=0,0,O43/N43*100)</f>
        <v>0</v>
      </c>
      <c r="R43" s="93"/>
      <c r="S43" s="91" t="n">
        <f aca="false">S44</f>
        <v>0</v>
      </c>
      <c r="T43" s="91"/>
      <c r="U43" s="91" t="n">
        <f aca="false">U44</f>
        <v>0</v>
      </c>
      <c r="V43" s="91" t="n">
        <f aca="false">V44</f>
        <v>0</v>
      </c>
      <c r="W43" s="91" t="n">
        <f aca="false">+W44</f>
        <v>0</v>
      </c>
      <c r="X43" s="94" t="n">
        <f aca="false">IF(U43=0,0,W43/U43*100)</f>
        <v>0</v>
      </c>
      <c r="Y43" s="95" t="n">
        <f aca="false">IF(V43=0,0,W43/V43*100)</f>
        <v>0</v>
      </c>
      <c r="Z43" s="93"/>
      <c r="AA43" s="91" t="n">
        <f aca="false">AA44</f>
        <v>0</v>
      </c>
      <c r="AB43" s="91"/>
      <c r="AC43" s="91" t="n">
        <f aca="false">AC44</f>
        <v>0</v>
      </c>
      <c r="AD43" s="91" t="n">
        <f aca="false">AD44</f>
        <v>0</v>
      </c>
      <c r="AE43" s="91" t="n">
        <f aca="false">+AE44</f>
        <v>0</v>
      </c>
      <c r="AF43" s="94" t="n">
        <f aca="false">IF(AC43=0,0,AE43/AC43*100)</f>
        <v>0</v>
      </c>
      <c r="AG43" s="95" t="n">
        <f aca="false">IF(AD43=0,0,AE43/AD43*100)</f>
        <v>0</v>
      </c>
      <c r="AH43" s="93"/>
      <c r="AI43" s="91" t="n">
        <f aca="false">AI44</f>
        <v>0</v>
      </c>
      <c r="AJ43" s="91"/>
      <c r="AK43" s="91" t="n">
        <f aca="false">AK44</f>
        <v>0</v>
      </c>
      <c r="AL43" s="91" t="n">
        <f aca="false">AL44</f>
        <v>0</v>
      </c>
      <c r="AM43" s="91" t="n">
        <f aca="false">+AM44</f>
        <v>0</v>
      </c>
      <c r="AN43" s="94" t="n">
        <f aca="false">IF(AK43=0,0,AM43/AK43*100)</f>
        <v>0</v>
      </c>
      <c r="AO43" s="95" t="n">
        <f aca="false">IF(AL43=0,0,AM43/AL43*100)</f>
        <v>0</v>
      </c>
      <c r="AP43" s="93"/>
      <c r="AQ43" s="91" t="n">
        <f aca="false">AQ44</f>
        <v>0</v>
      </c>
      <c r="AR43" s="91" t="n">
        <f aca="false">AR44</f>
        <v>0</v>
      </c>
      <c r="AS43" s="91" t="n">
        <f aca="false">AS44</f>
        <v>0</v>
      </c>
      <c r="AT43" s="94" t="n">
        <f aca="false">IF(AQ43=0,0,AS43/AQ43*100)</f>
        <v>0</v>
      </c>
      <c r="AU43" s="95" t="n">
        <f aca="false">IF(AR43=0,0,AS43/AR43*100)</f>
        <v>0</v>
      </c>
      <c r="AV43" s="96"/>
      <c r="AW43" s="91" t="n">
        <f aca="false">AW44</f>
        <v>0</v>
      </c>
      <c r="AX43" s="91"/>
      <c r="AY43" s="91" t="n">
        <f aca="false">AY44</f>
        <v>0</v>
      </c>
      <c r="AZ43" s="91" t="n">
        <f aca="false">AZ44</f>
        <v>0</v>
      </c>
      <c r="BA43" s="91" t="n">
        <f aca="false">+BA44</f>
        <v>0</v>
      </c>
      <c r="BB43" s="94" t="n">
        <f aca="false">IF(AY43=0,0,BA43/AY43*100)</f>
        <v>0</v>
      </c>
      <c r="BC43" s="95" t="n">
        <f aca="false">IF(AZ43=0,0,BA43/AZ43*100)</f>
        <v>0</v>
      </c>
      <c r="BD43" s="45"/>
    </row>
    <row r="44" s="86" customFormat="true" ht="12.75" hidden="false" customHeight="false" outlineLevel="0" collapsed="false">
      <c r="A44" s="123"/>
      <c r="B44" s="98" t="n">
        <v>683</v>
      </c>
      <c r="C44" s="98"/>
      <c r="D44" s="115" t="s">
        <v>89</v>
      </c>
      <c r="E44" s="116"/>
      <c r="F44" s="78" t="n">
        <f aca="false">+M44+U44+AC44+AK44+AY44+AQ44</f>
        <v>0</v>
      </c>
      <c r="G44" s="78" t="n">
        <f aca="false">+N44+V44+AD44+AL44+AZ44+AR44</f>
        <v>0</v>
      </c>
      <c r="H44" s="78" t="n">
        <f aca="false">+O44+W44+AE44+AM44+BA44+AS44</f>
        <v>0</v>
      </c>
      <c r="I44" s="79" t="n">
        <f aca="false">IF(F44=0,0,H44/F44*100)</f>
        <v>0</v>
      </c>
      <c r="J44" s="80" t="n">
        <f aca="false">IF(G44=0,0,H44/G44*100)</f>
        <v>0</v>
      </c>
      <c r="K44" s="101" t="n">
        <f aca="false">SUM(K45)</f>
        <v>0</v>
      </c>
      <c r="L44" s="101"/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2" t="n">
        <f aca="false">IF(M44=0,0,O44/M44*100)</f>
        <v>0</v>
      </c>
      <c r="Q44" s="102" t="n">
        <f aca="false">IF(N44=0,0,O44/N44*100)</f>
        <v>0</v>
      </c>
      <c r="R44" s="103"/>
      <c r="S44" s="101" t="n">
        <f aca="false">SUM(S45)</f>
        <v>0</v>
      </c>
      <c r="T44" s="101"/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3" t="n">
        <f aca="false">IF(U44=0,0,W44/U44*100)</f>
        <v>0</v>
      </c>
      <c r="Y44" s="103" t="n">
        <f aca="false">IF(V44=0,0,W44/V44*100)</f>
        <v>0</v>
      </c>
      <c r="Z44" s="103"/>
      <c r="AA44" s="101" t="n">
        <f aca="false">SUM(AA45)</f>
        <v>0</v>
      </c>
      <c r="AB44" s="101"/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3" t="n">
        <f aca="false">IF(AC44=0,0,AE44/AC44*100)</f>
        <v>0</v>
      </c>
      <c r="AG44" s="103" t="n">
        <f aca="false">IF(AD44=0,0,AE44/AD44*100)</f>
        <v>0</v>
      </c>
      <c r="AH44" s="103"/>
      <c r="AI44" s="101" t="n">
        <f aca="false">SUM(AI45)</f>
        <v>0</v>
      </c>
      <c r="AJ44" s="101"/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3" t="n">
        <f aca="false">IF(AK44=0,0,AM44/AK44*100)</f>
        <v>0</v>
      </c>
      <c r="AO44" s="103" t="n">
        <f aca="false">IF(AL44=0,0,AM44/AL44*100)</f>
        <v>0</v>
      </c>
      <c r="AP44" s="103"/>
      <c r="AQ44" s="101" t="n">
        <f aca="false">SUM(AQ45)</f>
        <v>0</v>
      </c>
      <c r="AR44" s="101" t="n">
        <f aca="false">SUM(AR45)</f>
        <v>0</v>
      </c>
      <c r="AS44" s="101" t="n">
        <f aca="false">SUM(AS45)</f>
        <v>0</v>
      </c>
      <c r="AT44" s="103" t="n">
        <f aca="false">IF(AQ44=0,0,AS44/AQ44*100)</f>
        <v>0</v>
      </c>
      <c r="AU44" s="103" t="n">
        <f aca="false">IF(AR44=0,0,AS44/AR44*100)</f>
        <v>0</v>
      </c>
      <c r="AV44" s="104"/>
      <c r="AW44" s="101" t="n">
        <f aca="false">SUM(AW45)</f>
        <v>0</v>
      </c>
      <c r="AX44" s="101"/>
      <c r="AY44" s="101" t="n">
        <f aca="false">SUM(AY45)</f>
        <v>0</v>
      </c>
      <c r="AZ44" s="101" t="n">
        <f aca="false">SUM(AZ45)</f>
        <v>0</v>
      </c>
      <c r="BA44" s="101" t="n">
        <f aca="false">SUM(BA45)</f>
        <v>0</v>
      </c>
      <c r="BB44" s="103" t="n">
        <f aca="false">IF(AY44=0,0,BA44/AY44*100)</f>
        <v>0</v>
      </c>
      <c r="BC44" s="103" t="n">
        <f aca="false">IF(AZ44=0,0,BA44/AZ44*100)</f>
        <v>0</v>
      </c>
      <c r="BD44" s="45"/>
    </row>
    <row r="45" s="86" customFormat="true" ht="12.75" hidden="false" customHeight="false" outlineLevel="0" collapsed="false">
      <c r="A45" s="105"/>
      <c r="B45" s="105"/>
      <c r="C45" s="106" t="n">
        <v>6831</v>
      </c>
      <c r="D45" s="107" t="s">
        <v>89</v>
      </c>
      <c r="E45" s="62"/>
      <c r="F45" s="78" t="n">
        <f aca="false">+M45+U45+AC45+AK45+AY45+AQ45</f>
        <v>0</v>
      </c>
      <c r="G45" s="78" t="n">
        <f aca="false">+N45+V45+AD45+AL45+AZ45</f>
        <v>0</v>
      </c>
      <c r="H45" s="78" t="n">
        <f aca="false">+O45+W45+AE45+AM45+BA45+AS45</f>
        <v>0</v>
      </c>
      <c r="I45" s="79" t="n">
        <f aca="false">IF(F45=0,0,H45/F45*100)</f>
        <v>0</v>
      </c>
      <c r="J45" s="80" t="n">
        <f aca="false">IF(G45=0,0,H45/G45*100)</f>
        <v>0</v>
      </c>
      <c r="K45" s="108"/>
      <c r="L45" s="109" t="n">
        <v>7.5345</v>
      </c>
      <c r="M45" s="110" t="n">
        <f aca="false">ROUND(K45/L45,2)</f>
        <v>0</v>
      </c>
      <c r="N45" s="110" t="n">
        <v>0</v>
      </c>
      <c r="O45" s="110"/>
      <c r="P45" s="111" t="n">
        <f aca="false">IF(M45=0,0,O45/M45*100)</f>
        <v>0</v>
      </c>
      <c r="Q45" s="111" t="n">
        <f aca="false">IF(N45=0,0,O45/N45*100)</f>
        <v>0</v>
      </c>
      <c r="R45" s="112"/>
      <c r="S45" s="108" t="n">
        <v>0</v>
      </c>
      <c r="T45" s="109" t="n">
        <v>7.5345</v>
      </c>
      <c r="U45" s="110" t="n">
        <f aca="false">ROUND(S45/T45,2)</f>
        <v>0</v>
      </c>
      <c r="V45" s="110" t="n">
        <v>0</v>
      </c>
      <c r="W45" s="110" t="n">
        <v>0</v>
      </c>
      <c r="X45" s="113" t="n">
        <f aca="false">IF(U45=0,0,W45/U45*100)</f>
        <v>0</v>
      </c>
      <c r="Y45" s="113" t="n">
        <f aca="false">IF(V45=0,0,W45/V45*100)</f>
        <v>0</v>
      </c>
      <c r="Z45" s="112"/>
      <c r="AA45" s="108" t="n">
        <v>0</v>
      </c>
      <c r="AB45" s="109" t="n">
        <v>7.5345</v>
      </c>
      <c r="AC45" s="110" t="n">
        <f aca="false">ROUND(AA45/AB45,2)</f>
        <v>0</v>
      </c>
      <c r="AD45" s="110" t="n">
        <v>0</v>
      </c>
      <c r="AE45" s="110" t="n">
        <v>0</v>
      </c>
      <c r="AF45" s="113" t="n">
        <f aca="false">IF(AC45=0,0,AE45/AC45*100)</f>
        <v>0</v>
      </c>
      <c r="AG45" s="113" t="n">
        <f aca="false">IF(AD45=0,0,AE45/AD45*100)</f>
        <v>0</v>
      </c>
      <c r="AH45" s="112"/>
      <c r="AI45" s="108" t="n">
        <v>0</v>
      </c>
      <c r="AJ45" s="109" t="n">
        <v>7.5345</v>
      </c>
      <c r="AK45" s="110" t="n">
        <f aca="false">ROUND(AI45/AJ45,2)</f>
        <v>0</v>
      </c>
      <c r="AL45" s="110" t="n">
        <v>0</v>
      </c>
      <c r="AM45" s="110" t="n">
        <v>0</v>
      </c>
      <c r="AN45" s="113" t="n">
        <f aca="false">IF(AK45=0,0,AM45/AK45*100)</f>
        <v>0</v>
      </c>
      <c r="AO45" s="113" t="n">
        <f aca="false">IF(AL45=0,0,AM45/AL45*100)</f>
        <v>0</v>
      </c>
      <c r="AP45" s="112"/>
      <c r="AQ45" s="110" t="n">
        <v>0</v>
      </c>
      <c r="AR45" s="110" t="n">
        <v>0</v>
      </c>
      <c r="AS45" s="110" t="n">
        <v>0</v>
      </c>
      <c r="AT45" s="113" t="n">
        <f aca="false">IF(AQ45=0,0,AS45/AQ45*100)</f>
        <v>0</v>
      </c>
      <c r="AU45" s="113" t="n">
        <f aca="false">IF(AR45=0,0,AS45/AR45*100)</f>
        <v>0</v>
      </c>
      <c r="AV45" s="114"/>
      <c r="AW45" s="108" t="n">
        <v>0</v>
      </c>
      <c r="AX45" s="109" t="n">
        <v>7.5345</v>
      </c>
      <c r="AY45" s="110" t="n">
        <f aca="false">ROUND(AW45/AX45,2)</f>
        <v>0</v>
      </c>
      <c r="AZ45" s="110" t="n">
        <v>0</v>
      </c>
      <c r="BA45" s="110" t="n">
        <v>0</v>
      </c>
      <c r="BB45" s="113" t="n">
        <f aca="false">IF(AY45=0,0,BA45/AY45*100)</f>
        <v>0</v>
      </c>
      <c r="BC45" s="113" t="n">
        <f aca="false">IF(AZ45=0,0,BA45/AZ45*100)</f>
        <v>0</v>
      </c>
      <c r="BD45" s="45"/>
    </row>
    <row r="46" s="45" customFormat="true" ht="12.75" hidden="false" customHeight="false" outlineLevel="0" collapsed="false">
      <c r="A46" s="75" t="n">
        <v>3</v>
      </c>
      <c r="B46" s="75"/>
      <c r="C46" s="75"/>
      <c r="D46" s="126" t="s">
        <v>90</v>
      </c>
      <c r="E46" s="77"/>
      <c r="F46" s="78" t="n">
        <f aca="false">+M46+U46+AC46+AK46+AY46+AQ46</f>
        <v>2161330.1</v>
      </c>
      <c r="G46" s="78" t="n">
        <f aca="false">+N46+V46+AD46+AL46+AZ46+AR46</f>
        <v>5189599</v>
      </c>
      <c r="H46" s="78" t="n">
        <f aca="false">+O46+W46+AE46+AM46+BA46+AS46</f>
        <v>2157215.67</v>
      </c>
      <c r="I46" s="79" t="n">
        <f aca="false">IF(F46=0,0,H46/F46*100)</f>
        <v>99.8096343543266</v>
      </c>
      <c r="J46" s="80" t="n">
        <f aca="false">IF(G46=0,0,H46/G46*100)</f>
        <v>41.5680608463197</v>
      </c>
      <c r="K46" s="81" t="n">
        <f aca="false">+K47+K54+K86+K91+K94</f>
        <v>15035939.54</v>
      </c>
      <c r="L46" s="81"/>
      <c r="M46" s="81" t="n">
        <f aca="false">+M47+M54+M86+M91+M94</f>
        <v>1995612.12</v>
      </c>
      <c r="N46" s="81" t="n">
        <f aca="false">N47+N54+N86+N91+N94</f>
        <v>4721360</v>
      </c>
      <c r="O46" s="81" t="n">
        <f aca="false">O47+O54+O86+O91+O94</f>
        <v>1983626.69</v>
      </c>
      <c r="P46" s="82" t="n">
        <f aca="false">IF(M46=0,0,O46/M46*100)</f>
        <v>99.3994108434258</v>
      </c>
      <c r="Q46" s="82" t="n">
        <f aca="false">IF(N46=0,0,O46/N46*100)</f>
        <v>42.0138834996696</v>
      </c>
      <c r="R46" s="82"/>
      <c r="S46" s="81" t="n">
        <f aca="false">+S47+S54+S86+S91+S94</f>
        <v>15951.08</v>
      </c>
      <c r="T46" s="81"/>
      <c r="U46" s="81" t="n">
        <f aca="false">+U47+U54+U86+U91+U94</f>
        <v>2117.06</v>
      </c>
      <c r="V46" s="81" t="n">
        <f aca="false">V47+V54+V86+V91+V94</f>
        <v>27513</v>
      </c>
      <c r="W46" s="81" t="n">
        <f aca="false">W47+W54+W86+W91+W94</f>
        <v>163.61</v>
      </c>
      <c r="X46" s="83" t="n">
        <f aca="false">IF(U46=0,0,W46/U46*100)</f>
        <v>7.72817019829386</v>
      </c>
      <c r="Y46" s="84" t="n">
        <f aca="false">IF(V46=0,0,W46/V46*100)</f>
        <v>0.594664340493585</v>
      </c>
      <c r="Z46" s="82"/>
      <c r="AA46" s="81" t="n">
        <f aca="false">+AA47+AA54+AA86+AA91+AA94</f>
        <v>854799.27</v>
      </c>
      <c r="AB46" s="81"/>
      <c r="AC46" s="81" t="n">
        <f aca="false">+AC47+AC54+AC86+AC91+AC94</f>
        <v>113451.38</v>
      </c>
      <c r="AD46" s="81" t="n">
        <f aca="false">AD47+AD54+AD86+AD91+AD94</f>
        <v>384268</v>
      </c>
      <c r="AE46" s="81" t="n">
        <f aca="false">AE47+AE54+AE86+AE91+AE94</f>
        <v>125226.56</v>
      </c>
      <c r="AF46" s="83" t="n">
        <f aca="false">IF(AC46=0,0,AE46/AC46*100)</f>
        <v>110.379054005337</v>
      </c>
      <c r="AG46" s="84" t="n">
        <f aca="false">IF(AD46=0,0,AE46/AD46*100)</f>
        <v>32.5883393881354</v>
      </c>
      <c r="AH46" s="82"/>
      <c r="AI46" s="81" t="n">
        <f aca="false">+AI47+AI54+AI86+AI91+AI94</f>
        <v>349020</v>
      </c>
      <c r="AJ46" s="81"/>
      <c r="AK46" s="81" t="n">
        <f aca="false">+AK47+AK54+AK86+AK91+AK94</f>
        <v>46322.9</v>
      </c>
      <c r="AL46" s="81" t="n">
        <f aca="false">AL47+AL54+AL86+AL91+AL94</f>
        <v>34004</v>
      </c>
      <c r="AM46" s="81" t="n">
        <f aca="false">AM47+AM54+AM86+AM91+AM94</f>
        <v>34619.98</v>
      </c>
      <c r="AN46" s="83" t="n">
        <f aca="false">IF(AK46=0,0,AM46/AK46*100)</f>
        <v>74.7362103840649</v>
      </c>
      <c r="AO46" s="84" t="n">
        <f aca="false">IF(AL46=0,0,AM46/AL46*100)</f>
        <v>101.811492765557</v>
      </c>
      <c r="AP46" s="82"/>
      <c r="AQ46" s="81" t="n">
        <f aca="false">+AQ47+AQ54+AQ86+AQ91+AQ94</f>
        <v>0</v>
      </c>
      <c r="AR46" s="81" t="n">
        <f aca="false">+AR47+AR54+AR86+AR91+AR94</f>
        <v>0</v>
      </c>
      <c r="AS46" s="81" t="n">
        <f aca="false">+AS47+AS54+AS86+AS91+AS94</f>
        <v>0</v>
      </c>
      <c r="AT46" s="83" t="n">
        <f aca="false">IF(AQ46=0,0,AS46/AQ46*100)</f>
        <v>0</v>
      </c>
      <c r="AU46" s="84" t="n">
        <f aca="false">IF(AR46=0,0,AS46/AR46*100)</f>
        <v>0</v>
      </c>
      <c r="AV46" s="85"/>
      <c r="AW46" s="81" t="n">
        <f aca="false">+AW47+AW54+AW86+AW91+AW94</f>
        <v>28831.8</v>
      </c>
      <c r="AX46" s="81"/>
      <c r="AY46" s="81" t="n">
        <f aca="false">+AY47+AY54+AY86+AY91+AY94</f>
        <v>3826.64</v>
      </c>
      <c r="AZ46" s="81" t="n">
        <f aca="false">AZ47+AZ54+AZ86+AZ91+AZ94</f>
        <v>22454</v>
      </c>
      <c r="BA46" s="81" t="n">
        <f aca="false">+BA47+BA54+BA86+BA91+BA94+BA94</f>
        <v>13578.83</v>
      </c>
      <c r="BB46" s="83" t="n">
        <f aca="false">IF(AY46=0,0,BA46/AY46*100)</f>
        <v>354.849946689524</v>
      </c>
      <c r="BC46" s="84" t="n">
        <f aca="false">IF(AZ46=0,0,BA46/AZ46*100)</f>
        <v>60.473991271043</v>
      </c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</row>
    <row r="47" s="45" customFormat="true" ht="12.75" hidden="false" customHeight="false" outlineLevel="0" collapsed="false">
      <c r="A47" s="88" t="n">
        <v>31</v>
      </c>
      <c r="B47" s="88"/>
      <c r="C47" s="88"/>
      <c r="D47" s="89" t="s">
        <v>91</v>
      </c>
      <c r="E47" s="127"/>
      <c r="F47" s="78" t="n">
        <f aca="false">+M47+U47+AC47+AK47+AY47</f>
        <v>1786514.51</v>
      </c>
      <c r="G47" s="78" t="n">
        <f aca="false">+N47+V47+AD47+AL47+AZ47+AR47</f>
        <v>4568300</v>
      </c>
      <c r="H47" s="78" t="n">
        <f aca="false">+O47+W47+AE47+AM47+BA47+AS47</f>
        <v>1757711.46</v>
      </c>
      <c r="I47" s="79" t="n">
        <f aca="false">IF(F47=0,0,H47/F47*100)</f>
        <v>98.3877516897414</v>
      </c>
      <c r="J47" s="80" t="n">
        <f aca="false">IF(G47=0,0,H47/G47*100)</f>
        <v>38.4762703850448</v>
      </c>
      <c r="K47" s="91" t="n">
        <f aca="false">K48+K50+K52</f>
        <v>12762198.99</v>
      </c>
      <c r="L47" s="91"/>
      <c r="M47" s="91" t="n">
        <f aca="false">M48+M50+M52</f>
        <v>1693834.89</v>
      </c>
      <c r="N47" s="91" t="n">
        <f aca="false">N48+N50+N52</f>
        <v>4226042</v>
      </c>
      <c r="O47" s="91" t="n">
        <f aca="false">O48+O50+O52</f>
        <v>1637030.43</v>
      </c>
      <c r="P47" s="92" t="n">
        <f aca="false">IF(M47=0,0,O47/M47*100)</f>
        <v>96.6463992248973</v>
      </c>
      <c r="Q47" s="92" t="n">
        <f aca="false">IF(N47=0,0,O47/N47*100)</f>
        <v>38.7367288351607</v>
      </c>
      <c r="R47" s="93"/>
      <c r="S47" s="91" t="n">
        <f aca="false">S48+S50+S52</f>
        <v>0</v>
      </c>
      <c r="T47" s="91"/>
      <c r="U47" s="91" t="n">
        <f aca="false">U48+U50+U52</f>
        <v>0</v>
      </c>
      <c r="V47" s="91" t="n">
        <f aca="false">V48+V50+V52</f>
        <v>14142</v>
      </c>
      <c r="W47" s="91" t="n">
        <f aca="false">+W48+W50+W52+W54</f>
        <v>163.61</v>
      </c>
      <c r="X47" s="94" t="n">
        <f aca="false">IF(U47=0,0,W47/U47*100)</f>
        <v>0</v>
      </c>
      <c r="Y47" s="95" t="n">
        <f aca="false">IF(V47=0,0,W47/V47*100)</f>
        <v>1.15690849950502</v>
      </c>
      <c r="Z47" s="93"/>
      <c r="AA47" s="91" t="n">
        <f aca="false">AA48+AA50+AA52</f>
        <v>637727.59</v>
      </c>
      <c r="AB47" s="91"/>
      <c r="AC47" s="91" t="n">
        <f aca="false">AC48+AC50+AC52</f>
        <v>84641</v>
      </c>
      <c r="AD47" s="91" t="n">
        <f aca="false">AD48+AD50+AD52</f>
        <v>306071</v>
      </c>
      <c r="AE47" s="91" t="n">
        <f aca="false">+AE48+AE50+AE52</f>
        <v>106737.07</v>
      </c>
      <c r="AF47" s="94" t="n">
        <f aca="false">IF(AC47=0,0,AE47/AC47*100)</f>
        <v>126.105634385227</v>
      </c>
      <c r="AG47" s="95" t="n">
        <f aca="false">IF(AD47=0,0,AE47/AD47*100)</f>
        <v>34.8733039066099</v>
      </c>
      <c r="AH47" s="93"/>
      <c r="AI47" s="91" t="n">
        <f aca="false">AI48+AI50+AI52</f>
        <v>33593.69</v>
      </c>
      <c r="AJ47" s="91"/>
      <c r="AK47" s="91" t="n">
        <f aca="false">AK48+AK50+AK52</f>
        <v>4458.65</v>
      </c>
      <c r="AL47" s="91" t="n">
        <f aca="false">AL48+AL50+AL52</f>
        <v>1839</v>
      </c>
      <c r="AM47" s="91" t="n">
        <f aca="false">+AM48+AM50+AM52</f>
        <v>2674.46</v>
      </c>
      <c r="AN47" s="94" t="n">
        <f aca="false">IF(AK47=0,0,AM47/AK47*100)</f>
        <v>59.9836273311428</v>
      </c>
      <c r="AO47" s="95" t="n">
        <f aca="false">IF(AL47=0,0,AM47/AL47*100)</f>
        <v>145.430125067972</v>
      </c>
      <c r="AP47" s="93"/>
      <c r="AQ47" s="91" t="n">
        <f aca="false">AQ48+AQ50+AQ52</f>
        <v>0</v>
      </c>
      <c r="AR47" s="91" t="n">
        <f aca="false">AR48+AR50+AR52</f>
        <v>0</v>
      </c>
      <c r="AS47" s="91" t="n">
        <f aca="false">AS48+AS50+AS52</f>
        <v>0</v>
      </c>
      <c r="AT47" s="94" t="n">
        <f aca="false">IF(AQ47=0,0,AS47/AQ47*100)</f>
        <v>0</v>
      </c>
      <c r="AU47" s="95" t="n">
        <f aca="false">IF(AR47=0,0,AS47/AR47*100)</f>
        <v>0</v>
      </c>
      <c r="AV47" s="96"/>
      <c r="AW47" s="91" t="n">
        <f aca="false">AW48+AW50+AW52</f>
        <v>26973.3</v>
      </c>
      <c r="AX47" s="91"/>
      <c r="AY47" s="91" t="n">
        <f aca="false">AY48+AY50+AY52</f>
        <v>3579.97</v>
      </c>
      <c r="AZ47" s="91" t="n">
        <f aca="false">AZ48+AZ50+AZ52</f>
        <v>20206</v>
      </c>
      <c r="BA47" s="91" t="n">
        <f aca="false">+BA48+BA50+BA52</f>
        <v>11105.89</v>
      </c>
      <c r="BB47" s="94" t="n">
        <f aca="false">IF(AY47=0,0,BA47/AY47*100)</f>
        <v>310.222990695453</v>
      </c>
      <c r="BC47" s="95" t="n">
        <f aca="false">IF(AZ47=0,0,BA47/AZ47*100)</f>
        <v>54.9633277244383</v>
      </c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</row>
    <row r="48" s="45" customFormat="true" ht="12.75" hidden="false" customHeight="false" outlineLevel="0" collapsed="false">
      <c r="A48" s="123"/>
      <c r="B48" s="98" t="n">
        <v>311</v>
      </c>
      <c r="C48" s="98"/>
      <c r="D48" s="99" t="s">
        <v>92</v>
      </c>
      <c r="E48" s="128"/>
      <c r="F48" s="78" t="n">
        <f aca="false">+M48+U48+AC48+AK48+AY48+AQ48</f>
        <v>1477818.66</v>
      </c>
      <c r="G48" s="78" t="n">
        <f aca="false">+N48+V48+AD48+AL48+AZ48+AR48</f>
        <v>3791098</v>
      </c>
      <c r="H48" s="78" t="n">
        <f aca="false">+O48+W48+AE48+AM48+BA48+AS48</f>
        <v>1436047.87</v>
      </c>
      <c r="I48" s="79" t="n">
        <f aca="false">IF(F48=0,0,H48/F48*100)</f>
        <v>97.1734833825958</v>
      </c>
      <c r="J48" s="80" t="n">
        <f aca="false">IF(G48=0,0,H48/G48*100)</f>
        <v>37.8794710661661</v>
      </c>
      <c r="K48" s="101" t="n">
        <f aca="false">SUM(K49)</f>
        <v>10748692.52</v>
      </c>
      <c r="L48" s="101"/>
      <c r="M48" s="101" t="n">
        <f aca="false">SUM(M49)</f>
        <v>1426596.66</v>
      </c>
      <c r="N48" s="101" t="n">
        <f aca="false">SUM(N49)</f>
        <v>3545829</v>
      </c>
      <c r="O48" s="101" t="n">
        <f aca="false">SUM(O49)</f>
        <v>1363858.49</v>
      </c>
      <c r="P48" s="102" t="n">
        <f aca="false">IF(M48=0,0,O48/M48*100)</f>
        <v>95.6022489215698</v>
      </c>
      <c r="Q48" s="102" t="n">
        <f aca="false">IF(N48=0,0,O48/N48*100)</f>
        <v>38.4637412012818</v>
      </c>
      <c r="R48" s="103"/>
      <c r="S48" s="101" t="n">
        <f aca="false">SUM(S49)</f>
        <v>0</v>
      </c>
      <c r="T48" s="101"/>
      <c r="U48" s="101" t="n">
        <f aca="false">SUM(U49)</f>
        <v>0</v>
      </c>
      <c r="V48" s="101" t="n">
        <f aca="false">SUM(V49)</f>
        <v>12139</v>
      </c>
      <c r="W48" s="101" t="n">
        <f aca="false">SUM(W49)</f>
        <v>140.44</v>
      </c>
      <c r="X48" s="103" t="n">
        <f aca="false">IF(U48=0,0,W48/U48*100)</f>
        <v>0</v>
      </c>
      <c r="Y48" s="103" t="n">
        <f aca="false">IF(V48=0,0,W48/V48*100)</f>
        <v>1.15693220199357</v>
      </c>
      <c r="Z48" s="103"/>
      <c r="AA48" s="101" t="n">
        <f aca="false">SUM(AA49)</f>
        <v>333943.25</v>
      </c>
      <c r="AB48" s="101"/>
      <c r="AC48" s="101" t="n">
        <f aca="false">SUM(AC49)</f>
        <v>44321.89</v>
      </c>
      <c r="AD48" s="101" t="n">
        <f aca="false">SUM(AD49)</f>
        <v>214207</v>
      </c>
      <c r="AE48" s="101" t="n">
        <f aca="false">SUM(AE49)</f>
        <v>60220.31</v>
      </c>
      <c r="AF48" s="103" t="n">
        <f aca="false">IF(AC48=0,0,AE48/AC48*100)</f>
        <v>135.870356611598</v>
      </c>
      <c r="AG48" s="103" t="n">
        <f aca="false">IF(AD48=0,0,AE48/AD48*100)</f>
        <v>28.1131382261084</v>
      </c>
      <c r="AH48" s="103"/>
      <c r="AI48" s="101" t="n">
        <f aca="false">SUM(AI49)</f>
        <v>28835.78</v>
      </c>
      <c r="AJ48" s="101"/>
      <c r="AK48" s="101" t="n">
        <f aca="false">SUM(AK49)</f>
        <v>3827.17</v>
      </c>
      <c r="AL48" s="101" t="n">
        <f aca="false">SUM(AL49)</f>
        <v>1579</v>
      </c>
      <c r="AM48" s="101" t="n">
        <f aca="false">SUM(AM49)</f>
        <v>2295.68</v>
      </c>
      <c r="AN48" s="103" t="n">
        <f aca="false">IF(AK48=0,0,AM48/AK48*100)</f>
        <v>59.9837477823039</v>
      </c>
      <c r="AO48" s="103" t="n">
        <f aca="false">IF(AL48=0,0,AM48/AL48*100)</f>
        <v>145.388220392654</v>
      </c>
      <c r="AP48" s="103"/>
      <c r="AQ48" s="101" t="n">
        <f aca="false">SUM(AQ49)</f>
        <v>0</v>
      </c>
      <c r="AR48" s="101" t="n">
        <f aca="false">SUM(AR49)</f>
        <v>0</v>
      </c>
      <c r="AS48" s="101" t="n">
        <f aca="false">SUM(AS49)</f>
        <v>0</v>
      </c>
      <c r="AT48" s="103" t="n">
        <f aca="false">IF(AQ48=0,0,AS48/AQ48*100)</f>
        <v>0</v>
      </c>
      <c r="AU48" s="103" t="n">
        <f aca="false">IF(AR48=0,0,AS48/AR48*100)</f>
        <v>0</v>
      </c>
      <c r="AV48" s="104"/>
      <c r="AW48" s="101" t="n">
        <f aca="false">SUM(AW49)</f>
        <v>23153.06</v>
      </c>
      <c r="AX48" s="101"/>
      <c r="AY48" s="101" t="n">
        <f aca="false">SUM(AY49)</f>
        <v>3072.94</v>
      </c>
      <c r="AZ48" s="101" t="n">
        <f aca="false">SUM(AZ49)</f>
        <v>17344</v>
      </c>
      <c r="BA48" s="101" t="n">
        <f aca="false">SUM(BA49)</f>
        <v>9532.95</v>
      </c>
      <c r="BB48" s="103" t="n">
        <f aca="false">IF(AY48=0,0,BA48/AY48*100)</f>
        <v>310.222457971845</v>
      </c>
      <c r="BC48" s="103" t="n">
        <f aca="false">IF(AZ48=0,0,BA48/AZ48*100)</f>
        <v>54.9639644833948</v>
      </c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</row>
    <row r="49" s="45" customFormat="true" ht="24" hidden="false" customHeight="false" outlineLevel="0" collapsed="false">
      <c r="A49" s="105"/>
      <c r="B49" s="105"/>
      <c r="C49" s="106" t="n">
        <v>3111</v>
      </c>
      <c r="D49" s="107" t="s">
        <v>93</v>
      </c>
      <c r="E49" s="62" t="s">
        <v>94</v>
      </c>
      <c r="F49" s="78" t="n">
        <f aca="false">+M49+U49+AC49+AK49+AY49+AQ49</f>
        <v>1477818.66</v>
      </c>
      <c r="G49" s="78" t="n">
        <f aca="false">+N49+V49+AD49+AL49+AZ49</f>
        <v>3791098</v>
      </c>
      <c r="H49" s="78" t="n">
        <f aca="false">+O49+W49+AE49+AM49+BA49+AS49</f>
        <v>1436047.87</v>
      </c>
      <c r="I49" s="79" t="n">
        <f aca="false">IF(F49=0,0,H49/F49*100)</f>
        <v>97.1734833825958</v>
      </c>
      <c r="J49" s="80" t="n">
        <f aca="false">IF(G49=0,0,H49/G49*100)</f>
        <v>37.8794710661661</v>
      </c>
      <c r="K49" s="108" t="n">
        <v>10748692.52</v>
      </c>
      <c r="L49" s="109" t="n">
        <v>7.5345</v>
      </c>
      <c r="M49" s="110" t="n">
        <f aca="false">ROUND(K49/L49,2)</f>
        <v>1426596.66</v>
      </c>
      <c r="N49" s="110" t="n">
        <f aca="false">3507541+38288</f>
        <v>3545829</v>
      </c>
      <c r="O49" s="110" t="n">
        <v>1363858.49</v>
      </c>
      <c r="P49" s="111" t="n">
        <f aca="false">IF(M49=0,0,O49/M49*100)</f>
        <v>95.6022489215698</v>
      </c>
      <c r="Q49" s="111" t="n">
        <f aca="false">IF(N49=0,0,O49/N49*100)</f>
        <v>38.4637412012818</v>
      </c>
      <c r="R49" s="112"/>
      <c r="S49" s="108" t="n">
        <v>0</v>
      </c>
      <c r="T49" s="109" t="n">
        <v>7.5345</v>
      </c>
      <c r="U49" s="110" t="n">
        <f aca="false">ROUND(S49/T49,2)</f>
        <v>0</v>
      </c>
      <c r="V49" s="110" t="n">
        <v>12139</v>
      </c>
      <c r="W49" s="110" t="n">
        <v>140.44</v>
      </c>
      <c r="X49" s="113" t="n">
        <f aca="false">IF(U49=0,0,W49/U49*100)</f>
        <v>0</v>
      </c>
      <c r="Y49" s="113" t="n">
        <f aca="false">IF(V49=0,0,W49/V49*100)</f>
        <v>1.15693220199357</v>
      </c>
      <c r="Z49" s="112"/>
      <c r="AA49" s="108" t="n">
        <v>333943.25</v>
      </c>
      <c r="AB49" s="109" t="n">
        <v>7.5345</v>
      </c>
      <c r="AC49" s="110" t="n">
        <f aca="false">ROUND(AA49/AB49,2)</f>
        <v>44321.89</v>
      </c>
      <c r="AD49" s="110" t="n">
        <v>214207</v>
      </c>
      <c r="AE49" s="110" t="n">
        <v>60220.31</v>
      </c>
      <c r="AF49" s="113" t="n">
        <f aca="false">IF(AC49=0,0,AE49/AC49*100)</f>
        <v>135.870356611598</v>
      </c>
      <c r="AG49" s="113" t="n">
        <f aca="false">IF(AD49=0,0,AE49/AD49*100)</f>
        <v>28.1131382261084</v>
      </c>
      <c r="AH49" s="112"/>
      <c r="AI49" s="108" t="n">
        <v>28835.78</v>
      </c>
      <c r="AJ49" s="109" t="n">
        <v>7.5345</v>
      </c>
      <c r="AK49" s="110" t="n">
        <f aca="false">ROUND(AI49/AJ49,2)</f>
        <v>3827.17</v>
      </c>
      <c r="AL49" s="110" t="n">
        <v>1579</v>
      </c>
      <c r="AM49" s="110" t="n">
        <v>2295.68</v>
      </c>
      <c r="AN49" s="113" t="n">
        <f aca="false">IF(AK49=0,0,AM49/AK49*100)</f>
        <v>59.9837477823039</v>
      </c>
      <c r="AO49" s="113" t="n">
        <f aca="false">IF(AL49=0,0,AM49/AL49*100)</f>
        <v>145.388220392654</v>
      </c>
      <c r="AP49" s="112"/>
      <c r="AQ49" s="110" t="n">
        <v>0</v>
      </c>
      <c r="AR49" s="110" t="n">
        <v>0</v>
      </c>
      <c r="AS49" s="110" t="n">
        <v>0</v>
      </c>
      <c r="AT49" s="113" t="n">
        <f aca="false">IF(AQ49=0,0,AS49/AQ49*100)</f>
        <v>0</v>
      </c>
      <c r="AU49" s="113" t="n">
        <f aca="false">IF(AR49=0,0,AS49/AR49*100)</f>
        <v>0</v>
      </c>
      <c r="AV49" s="114"/>
      <c r="AW49" s="108" t="n">
        <v>23153.06</v>
      </c>
      <c r="AX49" s="109" t="n">
        <v>7.5345</v>
      </c>
      <c r="AY49" s="110" t="n">
        <f aca="false">ROUND(AW49/AX49,2)</f>
        <v>3072.94</v>
      </c>
      <c r="AZ49" s="110" t="n">
        <v>17344</v>
      </c>
      <c r="BA49" s="110" t="n">
        <v>9532.95</v>
      </c>
      <c r="BB49" s="113" t="n">
        <f aca="false">IF(AY49=0,0,BA49/AY49*100)</f>
        <v>310.222457971845</v>
      </c>
      <c r="BC49" s="113" t="n">
        <f aca="false">IF(AZ49=0,0,BA49/AZ49*100)</f>
        <v>54.9639644833948</v>
      </c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s="45" customFormat="true" ht="12.75" hidden="false" customHeight="false" outlineLevel="0" collapsed="false">
      <c r="A50" s="123"/>
      <c r="B50" s="98" t="n">
        <v>312</v>
      </c>
      <c r="C50" s="98"/>
      <c r="D50" s="99" t="s">
        <v>95</v>
      </c>
      <c r="E50" s="128"/>
      <c r="F50" s="78" t="n">
        <f aca="false">+M50+U50+AC50+AK50+AY50+AQ50</f>
        <v>66189.95</v>
      </c>
      <c r="G50" s="78" t="n">
        <f aca="false">+N50+V50+AD50+AL50+AZ50+AR50</f>
        <v>153827</v>
      </c>
      <c r="H50" s="78" t="n">
        <f aca="false">+O50+W50+AE50+AM50+BA50+AS50</f>
        <v>85854.93</v>
      </c>
      <c r="I50" s="79" t="n">
        <f aca="false">IF(F50=0,0,H50/F50*100)</f>
        <v>129.709918197551</v>
      </c>
      <c r="J50" s="80" t="n">
        <f aca="false">IF(G50=0,0,H50/G50*100)</f>
        <v>55.8126531753203</v>
      </c>
      <c r="K50" s="101" t="n">
        <f aca="false">SUM(K51)</f>
        <v>249294.3</v>
      </c>
      <c r="L50" s="101"/>
      <c r="M50" s="101" t="n">
        <f aca="false">SUM(M51)</f>
        <v>33087.04</v>
      </c>
      <c r="N50" s="101" t="n">
        <f aca="false">SUM(N51)</f>
        <v>97863</v>
      </c>
      <c r="O50" s="101" t="n">
        <f aca="false">SUM(O51)</f>
        <v>48122.58</v>
      </c>
      <c r="P50" s="102" t="n">
        <f aca="false">IF(M50=0,0,O50/M50*100)</f>
        <v>145.442384692012</v>
      </c>
      <c r="Q50" s="102" t="n">
        <f aca="false">IF(N50=0,0,O50/N50*100)</f>
        <v>49.1734158977346</v>
      </c>
      <c r="R50" s="103"/>
      <c r="S50" s="101" t="n">
        <f aca="false">SUM(S51)</f>
        <v>0</v>
      </c>
      <c r="T50" s="101"/>
      <c r="U50" s="101" t="n">
        <f aca="false">SUM(U51)</f>
        <v>0</v>
      </c>
      <c r="V50" s="101" t="n">
        <f aca="false">SUM(V51)</f>
        <v>0</v>
      </c>
      <c r="W50" s="101" t="n">
        <f aca="false">SUM(W51)</f>
        <v>0</v>
      </c>
      <c r="X50" s="103" t="n">
        <f aca="false">IF(U50=0,0,W50/U50*100)</f>
        <v>0</v>
      </c>
      <c r="Y50" s="103" t="n">
        <f aca="false">IF(V50=0,0,W50/V50*100)</f>
        <v>0</v>
      </c>
      <c r="Z50" s="103"/>
      <c r="AA50" s="101" t="n">
        <f aca="false">SUM(AA51)</f>
        <v>249413.86</v>
      </c>
      <c r="AB50" s="101"/>
      <c r="AC50" s="101" t="n">
        <f aca="false">SUM(AC51)</f>
        <v>33102.91</v>
      </c>
      <c r="AD50" s="101" t="n">
        <f aca="false">SUM(AD51)</f>
        <v>55964</v>
      </c>
      <c r="AE50" s="101" t="n">
        <f aca="false">SUM(AE51)</f>
        <v>37732.35</v>
      </c>
      <c r="AF50" s="103" t="n">
        <f aca="false">IF(AC50=0,0,AE50/AC50*100)</f>
        <v>113.984994068497</v>
      </c>
      <c r="AG50" s="103" t="n">
        <f aca="false">IF(AD50=0,0,AE50/AD50*100)</f>
        <v>67.4225394896719</v>
      </c>
      <c r="AH50" s="103"/>
      <c r="AI50" s="101" t="n">
        <f aca="false">SUM(AI51)</f>
        <v>0</v>
      </c>
      <c r="AJ50" s="101"/>
      <c r="AK50" s="101" t="n">
        <f aca="false">SUM(AK51)</f>
        <v>0</v>
      </c>
      <c r="AL50" s="101" t="n">
        <f aca="false">SUM(AL51)</f>
        <v>0</v>
      </c>
      <c r="AM50" s="101" t="n">
        <f aca="false">SUM(AM51)</f>
        <v>0</v>
      </c>
      <c r="AN50" s="103" t="n">
        <f aca="false">IF(AK50=0,0,AM50/AK50*100)</f>
        <v>0</v>
      </c>
      <c r="AO50" s="103" t="n">
        <f aca="false">IF(AL50=0,0,AM50/AL50*100)</f>
        <v>0</v>
      </c>
      <c r="AP50" s="103"/>
      <c r="AQ50" s="101" t="n">
        <f aca="false">SUM(AQ51)</f>
        <v>0</v>
      </c>
      <c r="AR50" s="101" t="n">
        <f aca="false">SUM(AR51)</f>
        <v>0</v>
      </c>
      <c r="AS50" s="101" t="n">
        <f aca="false">SUM(AS51)</f>
        <v>0</v>
      </c>
      <c r="AT50" s="103" t="n">
        <f aca="false">IF(AQ50=0,0,AS50/AQ50*100)</f>
        <v>0</v>
      </c>
      <c r="AU50" s="103" t="n">
        <f aca="false">IF(AR50=0,0,AS50/AR50*100)</f>
        <v>0</v>
      </c>
      <c r="AV50" s="104"/>
      <c r="AW50" s="101" t="n">
        <f aca="false">SUM(AW51)</f>
        <v>0</v>
      </c>
      <c r="AX50" s="101"/>
      <c r="AY50" s="101" t="n">
        <f aca="false">SUM(AY51)</f>
        <v>0</v>
      </c>
      <c r="AZ50" s="101" t="n">
        <f aca="false">SUM(AZ51)</f>
        <v>0</v>
      </c>
      <c r="BA50" s="101" t="n">
        <f aca="false">SUM(BA51)</f>
        <v>0</v>
      </c>
      <c r="BB50" s="103" t="n">
        <f aca="false">IF(AY50=0,0,BA50/AY50*100)</f>
        <v>0</v>
      </c>
      <c r="BC50" s="103" t="n">
        <f aca="false">IF(AZ50=0,0,BA50/AZ50*100)</f>
        <v>0</v>
      </c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</row>
    <row r="51" s="45" customFormat="true" ht="24" hidden="false" customHeight="false" outlineLevel="0" collapsed="false">
      <c r="A51" s="105"/>
      <c r="B51" s="105"/>
      <c r="C51" s="106" t="n">
        <v>3121</v>
      </c>
      <c r="D51" s="107" t="s">
        <v>95</v>
      </c>
      <c r="E51" s="62" t="s">
        <v>94</v>
      </c>
      <c r="F51" s="78" t="n">
        <f aca="false">+M51+U51+AC51+AK51+AY51+AQ51</f>
        <v>66189.95</v>
      </c>
      <c r="G51" s="78" t="n">
        <f aca="false">+N51+V51+AD51+AL51+AZ51</f>
        <v>153827</v>
      </c>
      <c r="H51" s="78" t="n">
        <f aca="false">+O51+W51+AE51+AM51+BA51+AS51</f>
        <v>85854.93</v>
      </c>
      <c r="I51" s="79" t="n">
        <f aca="false">IF(F51=0,0,H51/F51*100)</f>
        <v>129.709918197551</v>
      </c>
      <c r="J51" s="80" t="n">
        <f aca="false">IF(G51=0,0,H51/G51*100)</f>
        <v>55.8126531753203</v>
      </c>
      <c r="K51" s="108" t="n">
        <v>249294.3</v>
      </c>
      <c r="L51" s="109" t="n">
        <v>7.5345</v>
      </c>
      <c r="M51" s="110" t="n">
        <f aca="false">ROUND(K51/L51,2)</f>
        <v>33087.04</v>
      </c>
      <c r="N51" s="110" t="n">
        <f aca="false">97206+657</f>
        <v>97863</v>
      </c>
      <c r="O51" s="110" t="n">
        <v>48122.58</v>
      </c>
      <c r="P51" s="111" t="n">
        <f aca="false">IF(M51=0,0,O51/M51*100)</f>
        <v>145.442384692012</v>
      </c>
      <c r="Q51" s="111" t="n">
        <f aca="false">IF(N51=0,0,O51/N51*100)</f>
        <v>49.1734158977346</v>
      </c>
      <c r="R51" s="112"/>
      <c r="S51" s="108" t="n">
        <v>0</v>
      </c>
      <c r="T51" s="109" t="n">
        <v>7.5345</v>
      </c>
      <c r="U51" s="110" t="n">
        <f aca="false">ROUND(S51/T51,2)</f>
        <v>0</v>
      </c>
      <c r="V51" s="110" t="n">
        <v>0</v>
      </c>
      <c r="W51" s="110"/>
      <c r="X51" s="113" t="n">
        <f aca="false">IF(U51=0,0,W51/U51*100)</f>
        <v>0</v>
      </c>
      <c r="Y51" s="113" t="n">
        <f aca="false">IF(V51=0,0,W51/V51*100)</f>
        <v>0</v>
      </c>
      <c r="Z51" s="112"/>
      <c r="AA51" s="108" t="n">
        <v>249413.86</v>
      </c>
      <c r="AB51" s="109" t="n">
        <v>7.5345</v>
      </c>
      <c r="AC51" s="110" t="n">
        <f aca="false">ROUND(AA51/AB51,2)</f>
        <v>33102.91</v>
      </c>
      <c r="AD51" s="110" t="n">
        <v>55964</v>
      </c>
      <c r="AE51" s="110" t="n">
        <v>37732.35</v>
      </c>
      <c r="AF51" s="113" t="n">
        <f aca="false">IF(AC51=0,0,AE51/AC51*100)</f>
        <v>113.984994068497</v>
      </c>
      <c r="AG51" s="113" t="n">
        <f aca="false">IF(AD51=0,0,AE51/AD51*100)</f>
        <v>67.4225394896719</v>
      </c>
      <c r="AH51" s="112"/>
      <c r="AI51" s="108" t="n">
        <v>0</v>
      </c>
      <c r="AJ51" s="109" t="n">
        <v>7.5345</v>
      </c>
      <c r="AK51" s="110" t="n">
        <f aca="false">ROUND(AI51/AJ51,2)</f>
        <v>0</v>
      </c>
      <c r="AL51" s="110" t="n">
        <v>0</v>
      </c>
      <c r="AM51" s="110" t="n">
        <v>0</v>
      </c>
      <c r="AN51" s="113" t="n">
        <f aca="false">IF(AK51=0,0,AM51/AK51*100)</f>
        <v>0</v>
      </c>
      <c r="AO51" s="113" t="n">
        <f aca="false">IF(AL51=0,0,AM51/AL51*100)</f>
        <v>0</v>
      </c>
      <c r="AP51" s="112"/>
      <c r="AQ51" s="110" t="n">
        <v>0</v>
      </c>
      <c r="AR51" s="110" t="n">
        <v>0</v>
      </c>
      <c r="AS51" s="110" t="n">
        <v>0</v>
      </c>
      <c r="AT51" s="113" t="n">
        <f aca="false">IF(AQ51=0,0,AS51/AQ51*100)</f>
        <v>0</v>
      </c>
      <c r="AU51" s="113" t="n">
        <f aca="false">IF(AR51=0,0,AS51/AR51*100)</f>
        <v>0</v>
      </c>
      <c r="AV51" s="114"/>
      <c r="AW51" s="108" t="n">
        <v>0</v>
      </c>
      <c r="AX51" s="109" t="n">
        <v>7.5345</v>
      </c>
      <c r="AY51" s="110" t="n">
        <f aca="false">ROUND(AW51/AX51,2)</f>
        <v>0</v>
      </c>
      <c r="AZ51" s="110" t="n">
        <v>0</v>
      </c>
      <c r="BA51" s="110" t="n">
        <v>0</v>
      </c>
      <c r="BB51" s="113" t="n">
        <f aca="false">IF(AY51=0,0,BA51/AY51*100)</f>
        <v>0</v>
      </c>
      <c r="BC51" s="113" t="n">
        <f aca="false">IF(AZ51=0,0,BA51/AZ51*100)</f>
        <v>0</v>
      </c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</row>
    <row r="52" s="45" customFormat="true" ht="12.75" hidden="false" customHeight="false" outlineLevel="0" collapsed="false">
      <c r="A52" s="123"/>
      <c r="B52" s="98" t="n">
        <v>313</v>
      </c>
      <c r="C52" s="98"/>
      <c r="D52" s="99" t="s">
        <v>96</v>
      </c>
      <c r="E52" s="128"/>
      <c r="F52" s="78" t="n">
        <f aca="false">+M52+U52+AC52+AK52+AY52+AQ52</f>
        <v>242505.9</v>
      </c>
      <c r="G52" s="78" t="n">
        <f aca="false">+N52+V52+AD52+AL52+AZ52+AR52</f>
        <v>623375</v>
      </c>
      <c r="H52" s="78" t="n">
        <f aca="false">+O52+W52+AE52+AM52+BA52+AS52</f>
        <v>235808.66</v>
      </c>
      <c r="I52" s="79" t="n">
        <f aca="false">IF(F52=0,0,H52/F52*100)</f>
        <v>97.2383187378122</v>
      </c>
      <c r="J52" s="80" t="n">
        <f aca="false">IF(G52=0,0,H52/G52*100)</f>
        <v>37.827737718067</v>
      </c>
      <c r="K52" s="101" t="n">
        <f aca="false">SUM(K53)</f>
        <v>1764212.17</v>
      </c>
      <c r="L52" s="101"/>
      <c r="M52" s="101" t="n">
        <f aca="false">SUM(M53)</f>
        <v>234151.19</v>
      </c>
      <c r="N52" s="101" t="n">
        <f aca="false">SUM(N53)</f>
        <v>582350</v>
      </c>
      <c r="O52" s="101" t="n">
        <f aca="false">SUM(O53)</f>
        <v>225049.36</v>
      </c>
      <c r="P52" s="102" t="n">
        <f aca="false">IF(M52=0,0,O52/M52*100)</f>
        <v>96.1128405967102</v>
      </c>
      <c r="Q52" s="102" t="n">
        <f aca="false">IF(N52=0,0,O52/N52*100)</f>
        <v>38.6450347729029</v>
      </c>
      <c r="R52" s="103"/>
      <c r="S52" s="101" t="n">
        <f aca="false">SUM(S53)</f>
        <v>0</v>
      </c>
      <c r="T52" s="101"/>
      <c r="U52" s="101" t="n">
        <f aca="false">SUM(U53)</f>
        <v>0</v>
      </c>
      <c r="V52" s="101" t="n">
        <f aca="false">SUM(V53)</f>
        <v>2003</v>
      </c>
      <c r="W52" s="101" t="n">
        <f aca="false">SUM(W53)</f>
        <v>23.17</v>
      </c>
      <c r="X52" s="103" t="n">
        <f aca="false">IF(U52=0,0,W52/U52*100)</f>
        <v>0</v>
      </c>
      <c r="Y52" s="103" t="n">
        <f aca="false">IF(V52=0,0,W52/V52*100)</f>
        <v>1.15676485272092</v>
      </c>
      <c r="Z52" s="103"/>
      <c r="AA52" s="101" t="n">
        <f aca="false">SUM(AA53)</f>
        <v>54370.48</v>
      </c>
      <c r="AB52" s="101"/>
      <c r="AC52" s="101" t="n">
        <f aca="false">SUM(AC53)</f>
        <v>7216.2</v>
      </c>
      <c r="AD52" s="101" t="n">
        <f aca="false">SUM(AD53)</f>
        <v>35900</v>
      </c>
      <c r="AE52" s="101" t="n">
        <f aca="false">SUM(AE53)</f>
        <v>8784.41</v>
      </c>
      <c r="AF52" s="103" t="n">
        <f aca="false">IF(AC52=0,0,AE52/AC52*100)</f>
        <v>121.731797899171</v>
      </c>
      <c r="AG52" s="103" t="n">
        <f aca="false">IF(AD52=0,0,AE52/AD52*100)</f>
        <v>24.4691086350975</v>
      </c>
      <c r="AH52" s="103"/>
      <c r="AI52" s="101" t="n">
        <f aca="false">SUM(AI53)</f>
        <v>4757.91</v>
      </c>
      <c r="AJ52" s="101"/>
      <c r="AK52" s="101" t="n">
        <f aca="false">SUM(AK53)</f>
        <v>631.48</v>
      </c>
      <c r="AL52" s="101" t="n">
        <f aca="false">SUM(AL53)</f>
        <v>260</v>
      </c>
      <c r="AM52" s="101" t="n">
        <f aca="false">SUM(AM53)</f>
        <v>378.78</v>
      </c>
      <c r="AN52" s="103" t="n">
        <f aca="false">IF(AK52=0,0,AM52/AK52*100)</f>
        <v>59.9828973205802</v>
      </c>
      <c r="AO52" s="103" t="n">
        <f aca="false">IF(AL52=0,0,AM52/AL52*100)</f>
        <v>145.684615384615</v>
      </c>
      <c r="AP52" s="103"/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103" t="n">
        <f aca="false">IF(AQ52=0,0,AS52/AQ52*100)</f>
        <v>0</v>
      </c>
      <c r="AU52" s="103" t="n">
        <f aca="false">IF(AR52=0,0,AS52/AR52*100)</f>
        <v>0</v>
      </c>
      <c r="AV52" s="104"/>
      <c r="AW52" s="101" t="n">
        <f aca="false">SUM(AW53)</f>
        <v>3820.24</v>
      </c>
      <c r="AX52" s="101"/>
      <c r="AY52" s="101" t="n">
        <f aca="false">SUM(AY53)</f>
        <v>507.03</v>
      </c>
      <c r="AZ52" s="101" t="n">
        <f aca="false">SUM(AZ53)</f>
        <v>2862</v>
      </c>
      <c r="BA52" s="101" t="n">
        <f aca="false">SUM(BA53)</f>
        <v>1572.94</v>
      </c>
      <c r="BB52" s="103" t="n">
        <f aca="false">IF(AY52=0,0,BA52/AY52*100)</f>
        <v>310.226219355857</v>
      </c>
      <c r="BC52" s="103" t="n">
        <f aca="false">IF(AZ52=0,0,BA52/AZ52*100)</f>
        <v>54.9594689028651</v>
      </c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</row>
    <row r="53" s="45" customFormat="true" ht="24" hidden="false" customHeight="false" outlineLevel="0" collapsed="false">
      <c r="A53" s="105"/>
      <c r="B53" s="105"/>
      <c r="C53" s="106" t="n">
        <v>3132</v>
      </c>
      <c r="D53" s="107" t="s">
        <v>97</v>
      </c>
      <c r="E53" s="62" t="s">
        <v>94</v>
      </c>
      <c r="F53" s="78" t="n">
        <f aca="false">+M53+U53+AC53+AK53+AY53+AQ53</f>
        <v>242505.9</v>
      </c>
      <c r="G53" s="78" t="n">
        <f aca="false">+N53+V53+AD53+AL53+AZ53</f>
        <v>623375</v>
      </c>
      <c r="H53" s="78" t="n">
        <f aca="false">+O53+W53+AE53+AM53+BA53+AS53</f>
        <v>235808.66</v>
      </c>
      <c r="I53" s="79" t="n">
        <f aca="false">IF(F53=0,0,H53/F53*100)</f>
        <v>97.2383187378122</v>
      </c>
      <c r="J53" s="80" t="n">
        <f aca="false">IF(G53=0,0,H53/G53*100)</f>
        <v>37.827737718067</v>
      </c>
      <c r="K53" s="108" t="n">
        <v>1764212.17</v>
      </c>
      <c r="L53" s="109" t="n">
        <v>7.5345</v>
      </c>
      <c r="M53" s="110" t="n">
        <f aca="false">ROUND(K53/L53,2)</f>
        <v>234151.19</v>
      </c>
      <c r="N53" s="110" t="n">
        <f aca="false">576034+6316</f>
        <v>582350</v>
      </c>
      <c r="O53" s="110" t="n">
        <v>225049.36</v>
      </c>
      <c r="P53" s="111" t="n">
        <f aca="false">IF(M53=0,0,O53/M53*100)</f>
        <v>96.1128405967102</v>
      </c>
      <c r="Q53" s="111" t="n">
        <f aca="false">IF(N53=0,0,O53/N53*100)</f>
        <v>38.6450347729029</v>
      </c>
      <c r="R53" s="112"/>
      <c r="S53" s="108" t="n">
        <v>0</v>
      </c>
      <c r="T53" s="109" t="n">
        <v>7.5345</v>
      </c>
      <c r="U53" s="110" t="n">
        <f aca="false">ROUND(S53/T53,2)</f>
        <v>0</v>
      </c>
      <c r="V53" s="110" t="n">
        <v>2003</v>
      </c>
      <c r="W53" s="110" t="n">
        <v>23.17</v>
      </c>
      <c r="X53" s="113" t="n">
        <f aca="false">IF(U53=0,0,W53/U53*100)</f>
        <v>0</v>
      </c>
      <c r="Y53" s="113" t="n">
        <f aca="false">IF(V53=0,0,W53/V53*100)</f>
        <v>1.15676485272092</v>
      </c>
      <c r="Z53" s="112"/>
      <c r="AA53" s="108" t="n">
        <v>54370.48</v>
      </c>
      <c r="AB53" s="109" t="n">
        <v>7.5345</v>
      </c>
      <c r="AC53" s="110" t="n">
        <f aca="false">ROUND(AA53/AB53,2)</f>
        <v>7216.2</v>
      </c>
      <c r="AD53" s="110" t="n">
        <v>35900</v>
      </c>
      <c r="AE53" s="110" t="n">
        <v>8784.41</v>
      </c>
      <c r="AF53" s="113" t="n">
        <f aca="false">IF(AC53=0,0,AE53/AC53*100)</f>
        <v>121.731797899171</v>
      </c>
      <c r="AG53" s="113" t="n">
        <f aca="false">IF(AD53=0,0,AE53/AD53*100)</f>
        <v>24.4691086350975</v>
      </c>
      <c r="AH53" s="112"/>
      <c r="AI53" s="108" t="n">
        <v>4757.91</v>
      </c>
      <c r="AJ53" s="109" t="n">
        <v>7.5345</v>
      </c>
      <c r="AK53" s="110" t="n">
        <f aca="false">ROUND(AI53/AJ53,2)</f>
        <v>631.48</v>
      </c>
      <c r="AL53" s="110" t="n">
        <v>260</v>
      </c>
      <c r="AM53" s="110" t="n">
        <v>378.78</v>
      </c>
      <c r="AN53" s="113" t="n">
        <f aca="false">IF(AK53=0,0,AM53/AK53*100)</f>
        <v>59.9828973205802</v>
      </c>
      <c r="AO53" s="113" t="n">
        <f aca="false">IF(AL53=0,0,AM53/AL53*100)</f>
        <v>145.684615384615</v>
      </c>
      <c r="AP53" s="112"/>
      <c r="AQ53" s="110" t="n">
        <v>0</v>
      </c>
      <c r="AR53" s="110" t="n">
        <v>0</v>
      </c>
      <c r="AS53" s="110" t="n">
        <v>0</v>
      </c>
      <c r="AT53" s="113" t="n">
        <f aca="false">IF(AQ53=0,0,AS53/AQ53*100)</f>
        <v>0</v>
      </c>
      <c r="AU53" s="113" t="n">
        <f aca="false">IF(AR53=0,0,AS53/AR53*100)</f>
        <v>0</v>
      </c>
      <c r="AV53" s="114"/>
      <c r="AW53" s="108" t="n">
        <v>3820.24</v>
      </c>
      <c r="AX53" s="109" t="n">
        <v>7.5345</v>
      </c>
      <c r="AY53" s="110" t="n">
        <f aca="false">ROUND(AW53/AX53,2)</f>
        <v>507.03</v>
      </c>
      <c r="AZ53" s="110" t="n">
        <v>2862</v>
      </c>
      <c r="BA53" s="110" t="n">
        <v>1572.94</v>
      </c>
      <c r="BB53" s="113" t="n">
        <f aca="false">IF(AY53=0,0,BA53/AY53*100)</f>
        <v>310.226219355857</v>
      </c>
      <c r="BC53" s="113" t="n">
        <f aca="false">IF(AZ53=0,0,BA53/AZ53*100)</f>
        <v>54.9594689028651</v>
      </c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</row>
    <row r="54" s="45" customFormat="true" ht="12.75" hidden="false" customHeight="false" outlineLevel="0" collapsed="false">
      <c r="A54" s="88" t="n">
        <v>32</v>
      </c>
      <c r="B54" s="88"/>
      <c r="C54" s="88"/>
      <c r="D54" s="89" t="s">
        <v>98</v>
      </c>
      <c r="E54" s="127"/>
      <c r="F54" s="78" t="n">
        <f aca="false">+M54+U54+AC54+AK54+AY54</f>
        <v>365815.96</v>
      </c>
      <c r="G54" s="78" t="n">
        <f aca="false">+N54+V54+AD54+AL54+AZ54+AR54</f>
        <v>603702</v>
      </c>
      <c r="H54" s="78" t="n">
        <f aca="false">+O54+W54+AE54+AM54+BA54+AS54</f>
        <v>396907.97</v>
      </c>
      <c r="I54" s="79" t="n">
        <f aca="false">IF(F54=0,0,H54/F54*100)</f>
        <v>108.499358529901</v>
      </c>
      <c r="J54" s="80" t="n">
        <f aca="false">IF(G54=0,0,H54/G54*100)</f>
        <v>65.745677503139</v>
      </c>
      <c r="K54" s="91" t="n">
        <f aca="false">+K55+K60+K67+K77+K79</f>
        <v>2239212.78</v>
      </c>
      <c r="L54" s="91"/>
      <c r="M54" s="91" t="n">
        <f aca="false">+M55+M60+M67+M77+M79</f>
        <v>297194.61</v>
      </c>
      <c r="N54" s="91" t="n">
        <f aca="false">N55+N60+N67+N79+N77</f>
        <v>488319</v>
      </c>
      <c r="O54" s="91" t="n">
        <f aca="false">O55+O60+O67+O79+O77</f>
        <v>344054.09</v>
      </c>
      <c r="P54" s="92" t="n">
        <f aca="false">IF(M54=0,0,O54/M54*100)</f>
        <v>115.767271149366</v>
      </c>
      <c r="Q54" s="92" t="n">
        <f aca="false">IF(N54=0,0,O54/N54*100)</f>
        <v>70.4568304735224</v>
      </c>
      <c r="R54" s="93"/>
      <c r="S54" s="91" t="n">
        <f aca="false">+S55+S60+S67+S77+S79</f>
        <v>15951.08</v>
      </c>
      <c r="T54" s="91"/>
      <c r="U54" s="91" t="n">
        <f aca="false">+U55+U60+U67+U77+U79</f>
        <v>2117.06</v>
      </c>
      <c r="V54" s="91" t="n">
        <f aca="false">V55+V60+V67+V79</f>
        <v>13371</v>
      </c>
      <c r="W54" s="91" t="n">
        <f aca="false">+W55+W57+W59+W61</f>
        <v>0</v>
      </c>
      <c r="X54" s="94" t="n">
        <f aca="false">IF(U54=0,0,W54/U54*100)</f>
        <v>0</v>
      </c>
      <c r="Y54" s="95" t="n">
        <f aca="false">IF(V54=0,0,W54/V54*100)</f>
        <v>0</v>
      </c>
      <c r="Z54" s="93"/>
      <c r="AA54" s="91" t="n">
        <f aca="false">+AA55+AA60+AA67+AA77+AA79</f>
        <v>189017.05</v>
      </c>
      <c r="AB54" s="91"/>
      <c r="AC54" s="91" t="n">
        <f aca="false">+AC55+AC60+AC67+AC77+AC79</f>
        <v>25086.88</v>
      </c>
      <c r="AD54" s="91" t="n">
        <f aca="false">AD55+AD60+AD67+AD79</f>
        <v>68997</v>
      </c>
      <c r="AE54" s="91" t="n">
        <f aca="false">+AE55+AE60+AE67+AE77+AE79</f>
        <v>18435.42</v>
      </c>
      <c r="AF54" s="94" t="n">
        <f aca="false">IF(AC54=0,0,AE54/AC54*100)</f>
        <v>73.4863004088193</v>
      </c>
      <c r="AG54" s="95" t="n">
        <f aca="false">IF(AD54=0,0,AE54/AD54*100)</f>
        <v>26.7191617026827</v>
      </c>
      <c r="AH54" s="93"/>
      <c r="AI54" s="91" t="n">
        <f aca="false">+AI55+AI60+AI67+AI77+AI79</f>
        <v>310201</v>
      </c>
      <c r="AJ54" s="91"/>
      <c r="AK54" s="91" t="n">
        <f aca="false">+AK55+AK60+AK67+AK77+AK79</f>
        <v>41170.74</v>
      </c>
      <c r="AL54" s="91" t="n">
        <f aca="false">AL55+AL60+AL67+AL79</f>
        <v>30767</v>
      </c>
      <c r="AM54" s="91" t="n">
        <f aca="false">+AM55+AM60+AM67+AM77+AM79</f>
        <v>31945.52</v>
      </c>
      <c r="AN54" s="94" t="n">
        <f aca="false">IF(AK54=0,0,AM54/AK54*100)</f>
        <v>77.5927758403176</v>
      </c>
      <c r="AO54" s="95" t="n">
        <f aca="false">IF(AL54=0,0,AM54/AL54*100)</f>
        <v>103.830467708909</v>
      </c>
      <c r="AP54" s="93"/>
      <c r="AQ54" s="91" t="n">
        <f aca="false">+AQ55+AQ60+AQ67+AQ77+AQ79</f>
        <v>0</v>
      </c>
      <c r="AR54" s="91" t="n">
        <f aca="false">+AR55+AR60+AR67+AR77+AR79</f>
        <v>0</v>
      </c>
      <c r="AS54" s="91" t="n">
        <f aca="false">+AS55+AS60+AS67+AS77+AS79</f>
        <v>0</v>
      </c>
      <c r="AT54" s="94" t="n">
        <f aca="false">IF(AQ54=0,0,AS54/AQ54*100)</f>
        <v>0</v>
      </c>
      <c r="AU54" s="95" t="n">
        <f aca="false">IF(AR54=0,0,AS54/AR54*100)</f>
        <v>0</v>
      </c>
      <c r="AV54" s="96"/>
      <c r="AW54" s="91" t="n">
        <f aca="false">+AW55+AW60+AW67+AW77+AW79</f>
        <v>1858.5</v>
      </c>
      <c r="AX54" s="91"/>
      <c r="AY54" s="91" t="n">
        <f aca="false">+AY55+AY60+AY67+AY77+AY79</f>
        <v>246.67</v>
      </c>
      <c r="AZ54" s="91" t="n">
        <f aca="false">AZ55+AZ60+AZ67+AZ79+AZ77</f>
        <v>2248</v>
      </c>
      <c r="BA54" s="91" t="n">
        <f aca="false">BA55+BA60+BA67+BA79+BA77</f>
        <v>2472.94</v>
      </c>
      <c r="BB54" s="94" t="n">
        <f aca="false">IF(AY54=0,0,BA54/AY54*100)</f>
        <v>1002.52969554465</v>
      </c>
      <c r="BC54" s="95" t="n">
        <f aca="false">IF(AZ54=0,0,BA54/AZ54*100)</f>
        <v>110.006227758007</v>
      </c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</row>
    <row r="55" s="45" customFormat="true" ht="12.75" hidden="false" customHeight="false" outlineLevel="0" collapsed="false">
      <c r="A55" s="123"/>
      <c r="B55" s="98" t="n">
        <v>321</v>
      </c>
      <c r="C55" s="98"/>
      <c r="D55" s="99" t="s">
        <v>99</v>
      </c>
      <c r="E55" s="128"/>
      <c r="F55" s="78" t="n">
        <f aca="false">+M55+U55+AC55+AK55+AY55+AQ55</f>
        <v>58436.82</v>
      </c>
      <c r="G55" s="78" t="n">
        <f aca="false">+N55+V55+AD55+AL55+AZ55+AR55</f>
        <v>119891</v>
      </c>
      <c r="H55" s="78" t="n">
        <f aca="false">+O55+W55+AE55+AM55+BA55+AS55</f>
        <v>69491.18</v>
      </c>
      <c r="I55" s="79" t="n">
        <f aca="false">IF(F55=0,0,H55/F55*100)</f>
        <v>118.916771994096</v>
      </c>
      <c r="J55" s="80" t="n">
        <f aca="false">IF(G55=0,0,H55/G55*100)</f>
        <v>57.9619654519522</v>
      </c>
      <c r="K55" s="101" t="n">
        <f aca="false">SUM(K56:K59)</f>
        <v>368597.13</v>
      </c>
      <c r="L55" s="101"/>
      <c r="M55" s="101" t="n">
        <f aca="false">SUM(M56:M59)</f>
        <v>48921.25</v>
      </c>
      <c r="N55" s="101" t="n">
        <f aca="false">SUM(N56:N59)</f>
        <v>108809</v>
      </c>
      <c r="O55" s="101" t="n">
        <f aca="false">SUM(O56:O59)</f>
        <v>61370.6</v>
      </c>
      <c r="P55" s="102" t="n">
        <f aca="false">IF(M55=0,0,O55/M55*100)</f>
        <v>125.447734880037</v>
      </c>
      <c r="Q55" s="102" t="n">
        <f aca="false">IF(N55=0,0,O55/N55*100)</f>
        <v>56.4021358527328</v>
      </c>
      <c r="R55" s="103"/>
      <c r="S55" s="101" t="n">
        <f aca="false">SUM(S56:S59)</f>
        <v>14567.3</v>
      </c>
      <c r="T55" s="101"/>
      <c r="U55" s="101" t="n">
        <f aca="false">SUM(U56:U59)</f>
        <v>1933.41</v>
      </c>
      <c r="V55" s="101" t="n">
        <f aca="false">SUM(V56:V59)</f>
        <v>5730</v>
      </c>
      <c r="W55" s="101" t="n">
        <f aca="false">SUM(W56:W59)</f>
        <v>0</v>
      </c>
      <c r="X55" s="103" t="n">
        <f aca="false">IF(U55=0,0,W55/U55*100)</f>
        <v>0</v>
      </c>
      <c r="Y55" s="103" t="n">
        <f aca="false">IF(V55=0,0,W55/V55*100)</f>
        <v>0</v>
      </c>
      <c r="Z55" s="103"/>
      <c r="AA55" s="101" t="n">
        <f aca="false">SUM(AA56:AA59)</f>
        <v>23769.61</v>
      </c>
      <c r="AB55" s="101"/>
      <c r="AC55" s="101" t="n">
        <f aca="false">SUM(AC56:AC59)</f>
        <v>3154.77</v>
      </c>
      <c r="AD55" s="101" t="n">
        <f aca="false">SUM(AD56:AD59)</f>
        <v>5352</v>
      </c>
      <c r="AE55" s="101" t="n">
        <f aca="false">SUM(AE56:AE59)</f>
        <v>1835.55</v>
      </c>
      <c r="AF55" s="103" t="n">
        <f aca="false">IF(AC55=0,0,AE55/AC55*100)</f>
        <v>58.1833223975123</v>
      </c>
      <c r="AG55" s="103" t="n">
        <f aca="false">IF(AD55=0,0,AE55/AD55*100)</f>
        <v>34.2965246636771</v>
      </c>
      <c r="AH55" s="103"/>
      <c r="AI55" s="101" t="n">
        <f aca="false">SUM(AI56:AI59)</f>
        <v>33358.19</v>
      </c>
      <c r="AJ55" s="101"/>
      <c r="AK55" s="101" t="n">
        <f aca="false">SUM(AK56:AK59)</f>
        <v>4427.39</v>
      </c>
      <c r="AL55" s="101" t="n">
        <f aca="false">SUM(AL56:AL59)</f>
        <v>0</v>
      </c>
      <c r="AM55" s="101" t="n">
        <f aca="false">SUM(AM56:AM59)</f>
        <v>6285.03</v>
      </c>
      <c r="AN55" s="103" t="n">
        <f aca="false">IF(AK55=0,0,AM55/AK55*100)</f>
        <v>141.957902963145</v>
      </c>
      <c r="AO55" s="103" t="n">
        <f aca="false">IF(AL55=0,0,AM55/AL55*100)</f>
        <v>0</v>
      </c>
      <c r="AP55" s="103"/>
      <c r="AQ55" s="101" t="n">
        <f aca="false">SUM(AQ56:AQ59)</f>
        <v>0</v>
      </c>
      <c r="AR55" s="101" t="n">
        <f aca="false">SUM(AR56:AR59)</f>
        <v>0</v>
      </c>
      <c r="AS55" s="101" t="n">
        <f aca="false">SUM(AS56:AS59)</f>
        <v>0</v>
      </c>
      <c r="AT55" s="103" t="n">
        <f aca="false">IF(AQ55=0,0,AS55/AQ55*100)</f>
        <v>0</v>
      </c>
      <c r="AU55" s="103" t="n">
        <f aca="false">IF(AR55=0,0,AS55/AR55*100)</f>
        <v>0</v>
      </c>
      <c r="AV55" s="104"/>
      <c r="AW55" s="101" t="n">
        <f aca="false">SUM(AW56:AW59)</f>
        <v>0</v>
      </c>
      <c r="AX55" s="101"/>
      <c r="AY55" s="101" t="n">
        <f aca="false">SUM(AY56:AY59)</f>
        <v>0</v>
      </c>
      <c r="AZ55" s="101" t="n">
        <f aca="false">SUM(AZ56:AZ59)</f>
        <v>0</v>
      </c>
      <c r="BA55" s="101" t="n">
        <f aca="false">SUM(BA56:BA59)</f>
        <v>0</v>
      </c>
      <c r="BB55" s="103" t="n">
        <f aca="false">IF(AY55=0,0,BA55/AY55*100)</f>
        <v>0</v>
      </c>
      <c r="BC55" s="103" t="n">
        <f aca="false">IF(AZ55=0,0,BA55/AZ55*100)</f>
        <v>0</v>
      </c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45" customFormat="true" ht="24" hidden="false" customHeight="false" outlineLevel="0" collapsed="false">
      <c r="A56" s="105"/>
      <c r="B56" s="105"/>
      <c r="C56" s="106" t="n">
        <v>3211</v>
      </c>
      <c r="D56" s="107" t="s">
        <v>100</v>
      </c>
      <c r="E56" s="62" t="s">
        <v>94</v>
      </c>
      <c r="F56" s="78" t="n">
        <f aca="false">+M56+U56+AC56+AK56+AY56+AQ56</f>
        <v>12586.1</v>
      </c>
      <c r="G56" s="78" t="n">
        <f aca="false">+N56+V56+AD56+AL56+AZ56</f>
        <v>17174</v>
      </c>
      <c r="H56" s="78" t="n">
        <f aca="false">+O56+W56+AE56+AM56+BA56+AS56</f>
        <v>20684.1</v>
      </c>
      <c r="I56" s="79" t="n">
        <f aca="false">IF(F56=0,0,H56/F56*100)</f>
        <v>164.340820428886</v>
      </c>
      <c r="J56" s="80" t="n">
        <f aca="false">IF(G56=0,0,H56/G56*100)</f>
        <v>120.438453476185</v>
      </c>
      <c r="K56" s="108" t="n">
        <v>38536.39</v>
      </c>
      <c r="L56" s="109" t="n">
        <v>7.5345</v>
      </c>
      <c r="M56" s="110" t="n">
        <f aca="false">ROUND(K56/L56,2)</f>
        <v>5114.66</v>
      </c>
      <c r="N56" s="110" t="n">
        <v>8496</v>
      </c>
      <c r="O56" s="110" t="n">
        <v>12563.52</v>
      </c>
      <c r="P56" s="111" t="n">
        <f aca="false">IF(M56=0,0,O56/M56*100)</f>
        <v>245.63744217602</v>
      </c>
      <c r="Q56" s="111" t="n">
        <f aca="false">IF(N56=0,0,O56/N56*100)</f>
        <v>147.875706214689</v>
      </c>
      <c r="R56" s="112"/>
      <c r="S56" s="108" t="n">
        <v>14567.3</v>
      </c>
      <c r="T56" s="109" t="n">
        <v>7.5345</v>
      </c>
      <c r="U56" s="110" t="n">
        <f aca="false">ROUND(S56/T56,2)</f>
        <v>1933.41</v>
      </c>
      <c r="V56" s="110" t="n">
        <v>5730</v>
      </c>
      <c r="W56" s="110"/>
      <c r="X56" s="113" t="n">
        <f aca="false">IF(U56=0,0,W56/U56*100)</f>
        <v>0</v>
      </c>
      <c r="Y56" s="113" t="n">
        <f aca="false">IF(V56=0,0,W56/V56*100)</f>
        <v>0</v>
      </c>
      <c r="Z56" s="112"/>
      <c r="AA56" s="108" t="n">
        <v>16427.11</v>
      </c>
      <c r="AB56" s="109" t="n">
        <v>7.5345</v>
      </c>
      <c r="AC56" s="110" t="n">
        <f aca="false">ROUND(AA56/AB56,2)</f>
        <v>2180.25</v>
      </c>
      <c r="AD56" s="110" t="n">
        <v>2948</v>
      </c>
      <c r="AE56" s="110" t="n">
        <v>1835.55</v>
      </c>
      <c r="AF56" s="113" t="n">
        <f aca="false">IF(AC56=0,0,AE56/AC56*100)</f>
        <v>84.1898864809081</v>
      </c>
      <c r="AG56" s="113" t="n">
        <f aca="false">IF(AD56=0,0,AE56/AD56*100)</f>
        <v>62.2642469470828</v>
      </c>
      <c r="AH56" s="112"/>
      <c r="AI56" s="108" t="n">
        <v>25299.19</v>
      </c>
      <c r="AJ56" s="109" t="n">
        <v>7.5345</v>
      </c>
      <c r="AK56" s="110" t="n">
        <f aca="false">ROUND(AI56/AJ56,2)</f>
        <v>3357.78</v>
      </c>
      <c r="AL56" s="110" t="n">
        <v>0</v>
      </c>
      <c r="AM56" s="110" t="n">
        <v>6285.03</v>
      </c>
      <c r="AN56" s="113" t="n">
        <f aca="false">IF(AK56=0,0,AM56/AK56*100)</f>
        <v>187.178135553848</v>
      </c>
      <c r="AO56" s="113" t="n">
        <f aca="false">IF(AL56=0,0,AM56/AL56*100)</f>
        <v>0</v>
      </c>
      <c r="AP56" s="112"/>
      <c r="AQ56" s="110" t="n">
        <v>0</v>
      </c>
      <c r="AR56" s="110" t="n">
        <v>0</v>
      </c>
      <c r="AS56" s="110" t="n">
        <v>0</v>
      </c>
      <c r="AT56" s="113" t="n">
        <f aca="false">IF(AQ56=0,0,AS56/AQ56*100)</f>
        <v>0</v>
      </c>
      <c r="AU56" s="113" t="n">
        <f aca="false">IF(AR56=0,0,AS56/AR56*100)</f>
        <v>0</v>
      </c>
      <c r="AV56" s="114"/>
      <c r="AW56" s="108" t="n">
        <v>0</v>
      </c>
      <c r="AX56" s="109" t="n">
        <v>7.5345</v>
      </c>
      <c r="AY56" s="110" t="n">
        <f aca="false">ROUND(AW56/AX56,2)</f>
        <v>0</v>
      </c>
      <c r="AZ56" s="110" t="n">
        <v>0</v>
      </c>
      <c r="BA56" s="110" t="n">
        <v>0</v>
      </c>
      <c r="BB56" s="113" t="n">
        <f aca="false">IF(AY56=0,0,BA56/AY56*100)</f>
        <v>0</v>
      </c>
      <c r="BC56" s="113" t="n">
        <f aca="false">IF(AZ56=0,0,BA56/AZ56*100)</f>
        <v>0</v>
      </c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</row>
    <row r="57" s="45" customFormat="true" ht="24" hidden="false" customHeight="false" outlineLevel="0" collapsed="false">
      <c r="A57" s="105"/>
      <c r="B57" s="105"/>
      <c r="C57" s="106" t="n">
        <v>3212</v>
      </c>
      <c r="D57" s="107" t="s">
        <v>101</v>
      </c>
      <c r="E57" s="62" t="s">
        <v>94</v>
      </c>
      <c r="F57" s="78" t="n">
        <f aca="false">+M57+U57+AC57+AK57+AY57+AQ57</f>
        <v>38589.86</v>
      </c>
      <c r="G57" s="78" t="n">
        <f aca="false">+N57+V57+AD57+AL57+AZ57</f>
        <v>92744</v>
      </c>
      <c r="H57" s="78" t="n">
        <f aca="false">+O57+W57+AE57+AM57+BA57+AS57</f>
        <v>42464.82</v>
      </c>
      <c r="I57" s="79" t="n">
        <f aca="false">IF(F57=0,0,H57/F57*100)</f>
        <v>110.041394293734</v>
      </c>
      <c r="J57" s="80" t="n">
        <f aca="false">IF(G57=0,0,H57/G57*100)</f>
        <v>45.7871344777021</v>
      </c>
      <c r="K57" s="108" t="n">
        <v>290755.3</v>
      </c>
      <c r="L57" s="109" t="n">
        <v>7.5345</v>
      </c>
      <c r="M57" s="110" t="n">
        <f aca="false">ROUND(K57/L57,2)</f>
        <v>38589.86</v>
      </c>
      <c r="N57" s="110" t="n">
        <f aca="false">92045+699</f>
        <v>92744</v>
      </c>
      <c r="O57" s="110" t="n">
        <v>42464.82</v>
      </c>
      <c r="P57" s="111" t="n">
        <f aca="false">IF(M57=0,0,O57/M57*100)</f>
        <v>110.041394293734</v>
      </c>
      <c r="Q57" s="111" t="n">
        <f aca="false">IF(N57=0,0,O57/N57*100)</f>
        <v>45.7871344777021</v>
      </c>
      <c r="R57" s="112"/>
      <c r="S57" s="108" t="n">
        <v>0</v>
      </c>
      <c r="T57" s="109" t="n">
        <v>7.5345</v>
      </c>
      <c r="U57" s="110" t="n">
        <f aca="false">ROUND(S57/T57,2)</f>
        <v>0</v>
      </c>
      <c r="V57" s="110" t="n">
        <v>0</v>
      </c>
      <c r="W57" s="110"/>
      <c r="X57" s="113" t="n">
        <f aca="false">IF(U57=0,0,W57/U57*100)</f>
        <v>0</v>
      </c>
      <c r="Y57" s="113" t="n">
        <f aca="false">IF(V57=0,0,W57/V57*100)</f>
        <v>0</v>
      </c>
      <c r="Z57" s="112"/>
      <c r="AA57" s="108" t="n">
        <v>0</v>
      </c>
      <c r="AB57" s="109" t="n">
        <v>7.5345</v>
      </c>
      <c r="AC57" s="110" t="n">
        <f aca="false">ROUND(AA57/AB57,2)</f>
        <v>0</v>
      </c>
      <c r="AD57" s="110" t="n">
        <v>0</v>
      </c>
      <c r="AE57" s="110" t="n">
        <v>0</v>
      </c>
      <c r="AF57" s="113" t="n">
        <f aca="false">IF(AC57=0,0,AE57/AC57*100)</f>
        <v>0</v>
      </c>
      <c r="AG57" s="113" t="n">
        <f aca="false">IF(AD57=0,0,AE57/AD57*100)</f>
        <v>0</v>
      </c>
      <c r="AH57" s="112"/>
      <c r="AI57" s="108" t="n">
        <v>0</v>
      </c>
      <c r="AJ57" s="109" t="n">
        <v>7.5345</v>
      </c>
      <c r="AK57" s="110" t="n">
        <f aca="false">ROUND(AI57/AJ57,2)</f>
        <v>0</v>
      </c>
      <c r="AL57" s="110" t="n">
        <v>0</v>
      </c>
      <c r="AM57" s="110" t="n">
        <v>0</v>
      </c>
      <c r="AN57" s="113" t="n">
        <f aca="false">IF(AK57=0,0,AM57/AK57*100)</f>
        <v>0</v>
      </c>
      <c r="AO57" s="113" t="n">
        <f aca="false">IF(AL57=0,0,AM57/AL57*100)</f>
        <v>0</v>
      </c>
      <c r="AP57" s="112"/>
      <c r="AQ57" s="110" t="n">
        <v>0</v>
      </c>
      <c r="AR57" s="110" t="n">
        <v>0</v>
      </c>
      <c r="AS57" s="110" t="n">
        <v>0</v>
      </c>
      <c r="AT57" s="113" t="n">
        <f aca="false">IF(AQ57=0,0,AS57/AQ57*100)</f>
        <v>0</v>
      </c>
      <c r="AU57" s="113" t="n">
        <f aca="false">IF(AR57=0,0,AS57/AR57*100)</f>
        <v>0</v>
      </c>
      <c r="AV57" s="114"/>
      <c r="AW57" s="108" t="n">
        <v>0</v>
      </c>
      <c r="AX57" s="109" t="n">
        <v>7.5345</v>
      </c>
      <c r="AY57" s="110" t="n">
        <f aca="false">ROUND(AW57/AX57,2)</f>
        <v>0</v>
      </c>
      <c r="AZ57" s="110" t="n">
        <v>0</v>
      </c>
      <c r="BA57" s="110" t="n">
        <v>0</v>
      </c>
      <c r="BB57" s="113" t="n">
        <f aca="false">IF(AY57=0,0,BA57/AY57*100)</f>
        <v>0</v>
      </c>
      <c r="BC57" s="113" t="n">
        <f aca="false">IF(AZ57=0,0,BA57/AZ57*100)</f>
        <v>0</v>
      </c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</row>
    <row r="58" s="45" customFormat="true" ht="24" hidden="false" customHeight="false" outlineLevel="0" collapsed="false">
      <c r="A58" s="105"/>
      <c r="B58" s="105"/>
      <c r="C58" s="106" t="n">
        <v>3213</v>
      </c>
      <c r="D58" s="107" t="s">
        <v>102</v>
      </c>
      <c r="E58" s="62" t="s">
        <v>94</v>
      </c>
      <c r="F58" s="78" t="n">
        <f aca="false">+M58+U58+AC58+AK58+AY58+AQ58</f>
        <v>7260.86</v>
      </c>
      <c r="G58" s="78" t="n">
        <f aca="false">+N58+V58+AD58+AL58+AZ58</f>
        <v>9973</v>
      </c>
      <c r="H58" s="78" t="n">
        <f aca="false">+O58+W58+AE58+AM58+BA58+AS58</f>
        <v>6342.26</v>
      </c>
      <c r="I58" s="79" t="n">
        <f aca="false">IF(F58=0,0,H58/F58*100)</f>
        <v>87.3486060879841</v>
      </c>
      <c r="J58" s="80" t="n">
        <f aca="false">IF(G58=0,0,H58/G58*100)</f>
        <v>63.5943046224807</v>
      </c>
      <c r="K58" s="108" t="n">
        <v>39305.44</v>
      </c>
      <c r="L58" s="109" t="n">
        <v>7.5345</v>
      </c>
      <c r="M58" s="110" t="n">
        <f aca="false">ROUND(K58/L58,2)</f>
        <v>5216.73</v>
      </c>
      <c r="N58" s="129" t="n">
        <v>7569</v>
      </c>
      <c r="O58" s="129" t="n">
        <v>6342.26</v>
      </c>
      <c r="P58" s="111" t="n">
        <f aca="false">IF(M58=0,0,O58/M58*100)</f>
        <v>121.575393014398</v>
      </c>
      <c r="Q58" s="111" t="n">
        <f aca="false">IF(N58=0,0,O58/N58*100)</f>
        <v>83.7925749768794</v>
      </c>
      <c r="R58" s="130"/>
      <c r="S58" s="108" t="n">
        <v>0</v>
      </c>
      <c r="T58" s="109" t="n">
        <v>7.5345</v>
      </c>
      <c r="U58" s="110" t="n">
        <f aca="false">ROUND(S58/T58,2)</f>
        <v>0</v>
      </c>
      <c r="V58" s="129" t="n">
        <v>0</v>
      </c>
      <c r="W58" s="129"/>
      <c r="X58" s="131" t="n">
        <f aca="false">IF(U58=0,0,W58/U58*100)</f>
        <v>0</v>
      </c>
      <c r="Y58" s="131" t="n">
        <f aca="false">IF(V58=0,0,W58/V58*100)</f>
        <v>0</v>
      </c>
      <c r="Z58" s="130"/>
      <c r="AA58" s="108" t="n">
        <v>7342.5</v>
      </c>
      <c r="AB58" s="109" t="n">
        <v>7.5345</v>
      </c>
      <c r="AC58" s="110" t="n">
        <f aca="false">ROUND(AA58/AB58,2)</f>
        <v>974.52</v>
      </c>
      <c r="AD58" s="129" t="n">
        <v>2404</v>
      </c>
      <c r="AE58" s="129" t="n">
        <v>0</v>
      </c>
      <c r="AF58" s="131" t="n">
        <f aca="false">IF(AC58=0,0,AE58/AC58*100)</f>
        <v>0</v>
      </c>
      <c r="AG58" s="131" t="n">
        <f aca="false">IF(AD58=0,0,AE58/AD58*100)</f>
        <v>0</v>
      </c>
      <c r="AH58" s="130"/>
      <c r="AI58" s="108" t="n">
        <v>8059</v>
      </c>
      <c r="AJ58" s="109" t="n">
        <v>7.5345</v>
      </c>
      <c r="AK58" s="110" t="n">
        <f aca="false">ROUND(AI58/AJ58,2)</f>
        <v>1069.61</v>
      </c>
      <c r="AL58" s="129" t="n">
        <v>0</v>
      </c>
      <c r="AM58" s="129" t="n">
        <v>0</v>
      </c>
      <c r="AN58" s="131" t="n">
        <f aca="false">IF(AK58=0,0,AM58/AK58*100)</f>
        <v>0</v>
      </c>
      <c r="AO58" s="131" t="n">
        <f aca="false">IF(AL58=0,0,AM58/AL58*100)</f>
        <v>0</v>
      </c>
      <c r="AP58" s="130"/>
      <c r="AQ58" s="110" t="n">
        <v>0</v>
      </c>
      <c r="AR58" s="129" t="n">
        <v>0</v>
      </c>
      <c r="AS58" s="129" t="n">
        <v>0</v>
      </c>
      <c r="AT58" s="131" t="n">
        <f aca="false">IF(AQ58=0,0,AS58/AQ58*100)</f>
        <v>0</v>
      </c>
      <c r="AU58" s="131" t="n">
        <f aca="false">IF(AR58=0,0,AS58/AR58*100)</f>
        <v>0</v>
      </c>
      <c r="AV58" s="132"/>
      <c r="AW58" s="108" t="n">
        <v>0</v>
      </c>
      <c r="AX58" s="109" t="n">
        <v>7.5345</v>
      </c>
      <c r="AY58" s="110" t="n">
        <f aca="false">ROUND(AW58/AX58,2)</f>
        <v>0</v>
      </c>
      <c r="AZ58" s="129" t="n">
        <v>0</v>
      </c>
      <c r="BA58" s="129" t="n">
        <v>0</v>
      </c>
      <c r="BB58" s="131" t="n">
        <f aca="false">IF(AY58=0,0,BA58/AY58*100)</f>
        <v>0</v>
      </c>
      <c r="BC58" s="131" t="n">
        <f aca="false">IF(AZ58=0,0,BA58/AZ58*100)</f>
        <v>0</v>
      </c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</row>
    <row r="59" s="45" customFormat="true" ht="24" hidden="false" customHeight="false" outlineLevel="0" collapsed="false">
      <c r="A59" s="125"/>
      <c r="B59" s="125"/>
      <c r="C59" s="106" t="n">
        <v>3214</v>
      </c>
      <c r="D59" s="107" t="s">
        <v>103</v>
      </c>
      <c r="E59" s="62" t="s">
        <v>94</v>
      </c>
      <c r="F59" s="78" t="n">
        <f aca="false">+M59+U59+AC59+AK59+AY59+AQ59</f>
        <v>0</v>
      </c>
      <c r="G59" s="78" t="n">
        <f aca="false">+N59+V59+AD59+AL59+AZ59</f>
        <v>0</v>
      </c>
      <c r="H59" s="78" t="n">
        <f aca="false">+O59+W59+AE59+AM59+BA59+AS59</f>
        <v>0</v>
      </c>
      <c r="I59" s="79" t="n">
        <f aca="false">IF(F59=0,0,H59/F59*100)</f>
        <v>0</v>
      </c>
      <c r="J59" s="80" t="n">
        <f aca="false">IF(G59=0,0,H59/G59*100)</f>
        <v>0</v>
      </c>
      <c r="K59" s="108"/>
      <c r="L59" s="109" t="n">
        <v>7.5345</v>
      </c>
      <c r="M59" s="110" t="n">
        <f aca="false">ROUND(K59/L59,2)</f>
        <v>0</v>
      </c>
      <c r="N59" s="129" t="n">
        <v>0</v>
      </c>
      <c r="O59" s="129"/>
      <c r="P59" s="111" t="n">
        <f aca="false">IF(M59=0,0,O59/M59*100)</f>
        <v>0</v>
      </c>
      <c r="Q59" s="111" t="n">
        <f aca="false">IF(N59=0,0,O59/N59*100)</f>
        <v>0</v>
      </c>
      <c r="R59" s="130"/>
      <c r="S59" s="108" t="n">
        <v>0</v>
      </c>
      <c r="T59" s="109" t="n">
        <v>7.5345</v>
      </c>
      <c r="U59" s="110" t="n">
        <f aca="false">ROUND(S59/T59,2)</f>
        <v>0</v>
      </c>
      <c r="V59" s="129" t="n">
        <v>0</v>
      </c>
      <c r="W59" s="129"/>
      <c r="X59" s="131" t="n">
        <f aca="false">IF(U59=0,0,W59/U59*100)</f>
        <v>0</v>
      </c>
      <c r="Y59" s="131" t="n">
        <f aca="false">IF(V59=0,0,W59/V59*100)</f>
        <v>0</v>
      </c>
      <c r="Z59" s="130"/>
      <c r="AA59" s="108" t="n">
        <v>0</v>
      </c>
      <c r="AB59" s="109" t="n">
        <v>7.5345</v>
      </c>
      <c r="AC59" s="110" t="n">
        <f aca="false">ROUND(AA59/AB59,2)</f>
        <v>0</v>
      </c>
      <c r="AD59" s="129" t="n">
        <v>0</v>
      </c>
      <c r="AE59" s="129" t="n">
        <v>0</v>
      </c>
      <c r="AF59" s="131" t="n">
        <f aca="false">IF(AC59=0,0,AE59/AC59*100)</f>
        <v>0</v>
      </c>
      <c r="AG59" s="131" t="n">
        <f aca="false">IF(AD59=0,0,AE59/AD59*100)</f>
        <v>0</v>
      </c>
      <c r="AH59" s="130"/>
      <c r="AI59" s="108" t="n">
        <v>0</v>
      </c>
      <c r="AJ59" s="109" t="n">
        <v>7.5345</v>
      </c>
      <c r="AK59" s="110" t="n">
        <f aca="false">ROUND(AI59/AJ59,2)</f>
        <v>0</v>
      </c>
      <c r="AL59" s="129" t="n">
        <v>0</v>
      </c>
      <c r="AM59" s="129" t="n">
        <v>0</v>
      </c>
      <c r="AN59" s="131" t="n">
        <f aca="false">IF(AK59=0,0,AM59/AK59*100)</f>
        <v>0</v>
      </c>
      <c r="AO59" s="131" t="n">
        <f aca="false">IF(AL59=0,0,AM59/AL59*100)</f>
        <v>0</v>
      </c>
      <c r="AP59" s="130"/>
      <c r="AQ59" s="110" t="n">
        <v>0</v>
      </c>
      <c r="AR59" s="129" t="n">
        <v>0</v>
      </c>
      <c r="AS59" s="129" t="n">
        <v>0</v>
      </c>
      <c r="AT59" s="131" t="n">
        <f aca="false">IF(AQ59=0,0,AS59/AQ59*100)</f>
        <v>0</v>
      </c>
      <c r="AU59" s="131" t="n">
        <f aca="false">IF(AR59=0,0,AS59/AR59*100)</f>
        <v>0</v>
      </c>
      <c r="AV59" s="132"/>
      <c r="AW59" s="108" t="n">
        <v>0</v>
      </c>
      <c r="AX59" s="109" t="n">
        <v>7.5345</v>
      </c>
      <c r="AY59" s="110" t="n">
        <f aca="false">ROUND(AW59/AX59,2)</f>
        <v>0</v>
      </c>
      <c r="AZ59" s="129" t="n">
        <v>0</v>
      </c>
      <c r="BA59" s="129" t="n">
        <v>0</v>
      </c>
      <c r="BB59" s="131" t="n">
        <f aca="false">IF(AY59=0,0,BA59/AY59*100)</f>
        <v>0</v>
      </c>
      <c r="BC59" s="131" t="n">
        <f aca="false">IF(AZ59=0,0,BA59/AZ59*100)</f>
        <v>0</v>
      </c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s="45" customFormat="true" ht="12.75" hidden="false" customHeight="false" outlineLevel="0" collapsed="false">
      <c r="A60" s="123"/>
      <c r="B60" s="98" t="n">
        <v>322</v>
      </c>
      <c r="C60" s="98"/>
      <c r="D60" s="99" t="s">
        <v>104</v>
      </c>
      <c r="E60" s="128"/>
      <c r="F60" s="78" t="n">
        <f aca="false">+M60+U60+AC60+AK60+AY60+AQ60</f>
        <v>16583.97</v>
      </c>
      <c r="G60" s="78" t="n">
        <f aca="false">+N60+V60+AD60+AL60+AZ60+AR60</f>
        <v>26858</v>
      </c>
      <c r="H60" s="78" t="n">
        <f aca="false">+O60+W60+AE60+AM60+BA60+AS60</f>
        <v>13821.82</v>
      </c>
      <c r="I60" s="79" t="n">
        <f aca="false">IF(F60=0,0,H60/F60*100)</f>
        <v>83.3444585343558</v>
      </c>
      <c r="J60" s="80" t="n">
        <f aca="false">IF(G60=0,0,H60/G60*100)</f>
        <v>51.462580981458</v>
      </c>
      <c r="K60" s="101" t="n">
        <f aca="false">SUM(K61:K66)</f>
        <v>80788.62</v>
      </c>
      <c r="L60" s="101"/>
      <c r="M60" s="101" t="n">
        <f aca="false">SUM(M61:M66)</f>
        <v>10722.48</v>
      </c>
      <c r="N60" s="101" t="n">
        <f aca="false">SUM(N61:N66)</f>
        <v>13907</v>
      </c>
      <c r="O60" s="101" t="n">
        <f aca="false">SUM(O61:O66)</f>
        <v>13519.57</v>
      </c>
      <c r="P60" s="102" t="n">
        <f aca="false">IF(M60=0,0,O60/M60*100)</f>
        <v>126.086222590296</v>
      </c>
      <c r="Q60" s="102" t="n">
        <f aca="false">IF(N60=0,0,O60/N60*100)</f>
        <v>97.2141367656576</v>
      </c>
      <c r="R60" s="103"/>
      <c r="S60" s="101" t="n">
        <f aca="false">SUM(S61:S66)</f>
        <v>81.25</v>
      </c>
      <c r="T60" s="101"/>
      <c r="U60" s="101" t="n">
        <f aca="false">SUM(U61:U66)</f>
        <v>10.78</v>
      </c>
      <c r="V60" s="101" t="n">
        <f aca="false">SUM(V61:V66)</f>
        <v>32</v>
      </c>
      <c r="W60" s="101" t="n">
        <f aca="false">SUM(W61:W66)</f>
        <v>0</v>
      </c>
      <c r="X60" s="103" t="n">
        <f aca="false">IF(U60=0,0,W60/U60*100)</f>
        <v>0</v>
      </c>
      <c r="Y60" s="103" t="n">
        <f aca="false">IF(V60=0,0,W60/V60*100)</f>
        <v>0</v>
      </c>
      <c r="Z60" s="103"/>
      <c r="AA60" s="101" t="n">
        <f aca="false">SUM(AA61:AA66)</f>
        <v>19850</v>
      </c>
      <c r="AB60" s="101"/>
      <c r="AC60" s="101" t="n">
        <f aca="false">SUM(AC61:AC66)</f>
        <v>2634.55</v>
      </c>
      <c r="AD60" s="101" t="n">
        <f aca="false">SUM(AD61:AD66)</f>
        <v>6498</v>
      </c>
      <c r="AE60" s="101" t="n">
        <f aca="false">SUM(AE61:AE66)</f>
        <v>14.25</v>
      </c>
      <c r="AF60" s="103" t="n">
        <f aca="false">IF(AC60=0,0,AE60/AC60*100)</f>
        <v>0.540889335939724</v>
      </c>
      <c r="AG60" s="103" t="n">
        <f aca="false">IF(AD60=0,0,AE60/AD60*100)</f>
        <v>0.219298245614035</v>
      </c>
      <c r="AH60" s="103"/>
      <c r="AI60" s="101" t="n">
        <f aca="false">SUM(AI61:AI66)</f>
        <v>24232.18</v>
      </c>
      <c r="AJ60" s="101"/>
      <c r="AK60" s="101" t="n">
        <f aca="false">SUM(AK61:AK66)</f>
        <v>3216.16</v>
      </c>
      <c r="AL60" s="101" t="n">
        <f aca="false">SUM(AL61:AL66)</f>
        <v>6421</v>
      </c>
      <c r="AM60" s="101" t="n">
        <f aca="false">SUM(AM61:AM66)</f>
        <v>288</v>
      </c>
      <c r="AN60" s="103" t="n">
        <f aca="false">IF(AK60=0,0,AM60/AK60*100)</f>
        <v>8.95477836923536</v>
      </c>
      <c r="AO60" s="103" t="n">
        <f aca="false">IF(AL60=0,0,AM60/AL60*100)</f>
        <v>4.48528266625136</v>
      </c>
      <c r="AP60" s="103"/>
      <c r="AQ60" s="101" t="n">
        <f aca="false">SUM(AQ61:AQ66)</f>
        <v>0</v>
      </c>
      <c r="AR60" s="101" t="n">
        <f aca="false">SUM(AR61:AR66)</f>
        <v>0</v>
      </c>
      <c r="AS60" s="101" t="n">
        <f aca="false">SUM(AS61:AS66)</f>
        <v>0</v>
      </c>
      <c r="AT60" s="103" t="n">
        <f aca="false">IF(AQ60=0,0,AS60/AQ60*100)</f>
        <v>0</v>
      </c>
      <c r="AU60" s="103" t="n">
        <f aca="false">IF(AR60=0,0,AS60/AR60*100)</f>
        <v>0</v>
      </c>
      <c r="AV60" s="104"/>
      <c r="AW60" s="101" t="n">
        <f aca="false">SUM(AW61:AW66)</f>
        <v>0</v>
      </c>
      <c r="AX60" s="101"/>
      <c r="AY60" s="101" t="n">
        <f aca="false">SUM(AY61:AY66)</f>
        <v>0</v>
      </c>
      <c r="AZ60" s="101" t="n">
        <f aca="false">SUM(AZ61:AZ66)</f>
        <v>0</v>
      </c>
      <c r="BA60" s="101" t="n">
        <f aca="false">SUM(BA61:BA66)</f>
        <v>0</v>
      </c>
      <c r="BB60" s="103" t="n">
        <f aca="false">IF(AY60=0,0,BA60/AY60*100)</f>
        <v>0</v>
      </c>
      <c r="BC60" s="103" t="n">
        <f aca="false">IF(AZ60=0,0,BA60/AZ60*100)</f>
        <v>0</v>
      </c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s="45" customFormat="true" ht="24" hidden="false" customHeight="false" outlineLevel="0" collapsed="false">
      <c r="A61" s="105"/>
      <c r="B61" s="105"/>
      <c r="C61" s="106" t="n">
        <v>3221</v>
      </c>
      <c r="D61" s="107" t="s">
        <v>105</v>
      </c>
      <c r="E61" s="62" t="s">
        <v>94</v>
      </c>
      <c r="F61" s="78" t="n">
        <f aca="false">+M61+U61+AC61+AK61+AY61+AQ61</f>
        <v>11609.22</v>
      </c>
      <c r="G61" s="78" t="n">
        <f aca="false">+N61+V61+AD61+AL61+AZ61</f>
        <v>22349</v>
      </c>
      <c r="H61" s="78" t="n">
        <f aca="false">+O61+W61+AE61+AM61+BA61+AS61</f>
        <v>10947.81</v>
      </c>
      <c r="I61" s="79" t="n">
        <f aca="false">IF(F61=0,0,H61/F61*100)</f>
        <v>94.3027180120628</v>
      </c>
      <c r="J61" s="80" t="n">
        <f aca="false">IF(G61=0,0,H61/G61*100)</f>
        <v>48.9856816859815</v>
      </c>
      <c r="K61" s="108" t="n">
        <v>43486.2</v>
      </c>
      <c r="L61" s="109" t="n">
        <v>7.5345</v>
      </c>
      <c r="M61" s="110" t="n">
        <f aca="false">ROUND(K61/L61,2)</f>
        <v>5771.61</v>
      </c>
      <c r="N61" s="129" t="n">
        <v>9398</v>
      </c>
      <c r="O61" s="129" t="n">
        <v>10645.56</v>
      </c>
      <c r="P61" s="111" t="n">
        <f aca="false">IF(M61=0,0,O61/M61*100)</f>
        <v>184.446974067894</v>
      </c>
      <c r="Q61" s="111" t="n">
        <f aca="false">IF(N61=0,0,O61/N61*100)</f>
        <v>113.274739306235</v>
      </c>
      <c r="R61" s="130"/>
      <c r="S61" s="108" t="n">
        <v>81.25</v>
      </c>
      <c r="T61" s="109" t="n">
        <v>7.5345</v>
      </c>
      <c r="U61" s="110" t="n">
        <f aca="false">ROUND(S61/T61,2)</f>
        <v>10.78</v>
      </c>
      <c r="V61" s="129" t="n">
        <v>32</v>
      </c>
      <c r="W61" s="129"/>
      <c r="X61" s="131" t="n">
        <f aca="false">IF(U61=0,0,W61/U61*100)</f>
        <v>0</v>
      </c>
      <c r="Y61" s="131" t="n">
        <f aca="false">IF(V61=0,0,W61/V61*100)</f>
        <v>0</v>
      </c>
      <c r="Z61" s="130"/>
      <c r="AA61" s="108" t="n">
        <v>19850</v>
      </c>
      <c r="AB61" s="109" t="n">
        <v>7.5345</v>
      </c>
      <c r="AC61" s="110" t="n">
        <f aca="false">ROUND(AA61/AB61,2)</f>
        <v>2634.55</v>
      </c>
      <c r="AD61" s="129" t="n">
        <v>6498</v>
      </c>
      <c r="AE61" s="129" t="n">
        <v>14.25</v>
      </c>
      <c r="AF61" s="131" t="n">
        <f aca="false">IF(AC61=0,0,AE61/AC61*100)</f>
        <v>0.540889335939724</v>
      </c>
      <c r="AG61" s="131" t="n">
        <f aca="false">IF(AD61=0,0,AE61/AD61*100)</f>
        <v>0.219298245614035</v>
      </c>
      <c r="AH61" s="130"/>
      <c r="AI61" s="108" t="n">
        <v>24052.23</v>
      </c>
      <c r="AJ61" s="109" t="n">
        <v>7.5345</v>
      </c>
      <c r="AK61" s="110" t="n">
        <f aca="false">ROUND(AI61/AJ61,2)</f>
        <v>3192.28</v>
      </c>
      <c r="AL61" s="129" t="n">
        <v>6421</v>
      </c>
      <c r="AM61" s="129" t="n">
        <v>288</v>
      </c>
      <c r="AN61" s="131" t="n">
        <f aca="false">IF(AK61=0,0,AM61/AK61*100)</f>
        <v>9.021765008082</v>
      </c>
      <c r="AO61" s="131" t="n">
        <f aca="false">IF(AL61=0,0,AM61/AL61*100)</f>
        <v>4.48528266625136</v>
      </c>
      <c r="AP61" s="130"/>
      <c r="AQ61" s="110" t="n">
        <v>0</v>
      </c>
      <c r="AR61" s="129" t="n">
        <v>0</v>
      </c>
      <c r="AS61" s="129" t="n">
        <v>0</v>
      </c>
      <c r="AT61" s="131" t="n">
        <f aca="false">IF(AQ61=0,0,AS61/AQ61*100)</f>
        <v>0</v>
      </c>
      <c r="AU61" s="131" t="n">
        <f aca="false">IF(AR61=0,0,AS61/AR61*100)</f>
        <v>0</v>
      </c>
      <c r="AV61" s="132"/>
      <c r="AW61" s="108" t="n">
        <v>0</v>
      </c>
      <c r="AX61" s="109" t="n">
        <v>7.5345</v>
      </c>
      <c r="AY61" s="110" t="n">
        <f aca="false">ROUND(AW61/AX61,2)</f>
        <v>0</v>
      </c>
      <c r="AZ61" s="129" t="n">
        <v>0</v>
      </c>
      <c r="BA61" s="129" t="n">
        <v>0</v>
      </c>
      <c r="BB61" s="131" t="n">
        <f aca="false">IF(AY61=0,0,BA61/AY61*100)</f>
        <v>0</v>
      </c>
      <c r="BC61" s="131" t="n">
        <f aca="false">IF(AZ61=0,0,BA61/AZ61*100)</f>
        <v>0</v>
      </c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s="45" customFormat="true" ht="24" hidden="false" customHeight="false" outlineLevel="0" collapsed="false">
      <c r="A62" s="125"/>
      <c r="B62" s="125"/>
      <c r="C62" s="106" t="n">
        <v>3222</v>
      </c>
      <c r="D62" s="107" t="s">
        <v>106</v>
      </c>
      <c r="E62" s="62" t="s">
        <v>94</v>
      </c>
      <c r="F62" s="78" t="n">
        <f aca="false">+M62+U62+AC62+AK62+AY62+AQ62</f>
        <v>0</v>
      </c>
      <c r="G62" s="78" t="n">
        <f aca="false">+N62+V62+AD62+AL62+AZ62</f>
        <v>0</v>
      </c>
      <c r="H62" s="78" t="n">
        <f aca="false">+O62+W62+AE62+AM62+BA62+AS62</f>
        <v>50.85</v>
      </c>
      <c r="I62" s="79" t="n">
        <f aca="false">IF(F62=0,0,H62/F62*100)</f>
        <v>0</v>
      </c>
      <c r="J62" s="80" t="n">
        <f aca="false">IF(G62=0,0,H62/G62*100)</f>
        <v>0</v>
      </c>
      <c r="K62" s="108"/>
      <c r="L62" s="109" t="n">
        <v>7.5345</v>
      </c>
      <c r="M62" s="110" t="n">
        <f aca="false">ROUND(K62/L62,2)</f>
        <v>0</v>
      </c>
      <c r="N62" s="129" t="n">
        <v>0</v>
      </c>
      <c r="O62" s="129" t="n">
        <v>50.85</v>
      </c>
      <c r="P62" s="111" t="n">
        <f aca="false">IF(M62=0,0,O62/M62*100)</f>
        <v>0</v>
      </c>
      <c r="Q62" s="111" t="n">
        <f aca="false">IF(N62=0,0,O62/N62*100)</f>
        <v>0</v>
      </c>
      <c r="R62" s="130"/>
      <c r="S62" s="108" t="n">
        <v>0</v>
      </c>
      <c r="T62" s="109" t="n">
        <v>7.5345</v>
      </c>
      <c r="U62" s="110" t="n">
        <f aca="false">ROUND(S62/T62,2)</f>
        <v>0</v>
      </c>
      <c r="V62" s="129" t="n">
        <v>0</v>
      </c>
      <c r="W62" s="129"/>
      <c r="X62" s="131" t="n">
        <f aca="false">IF(U62=0,0,W62/U62*100)</f>
        <v>0</v>
      </c>
      <c r="Y62" s="131" t="n">
        <f aca="false">IF(V62=0,0,W62/V62*100)</f>
        <v>0</v>
      </c>
      <c r="Z62" s="130"/>
      <c r="AA62" s="108" t="n">
        <v>0</v>
      </c>
      <c r="AB62" s="109" t="n">
        <v>7.5345</v>
      </c>
      <c r="AC62" s="110" t="n">
        <f aca="false">ROUND(AA62/AB62,2)</f>
        <v>0</v>
      </c>
      <c r="AD62" s="129" t="n">
        <v>0</v>
      </c>
      <c r="AE62" s="129" t="n">
        <v>0</v>
      </c>
      <c r="AF62" s="131" t="n">
        <f aca="false">IF(AC62=0,0,AE62/AC62*100)</f>
        <v>0</v>
      </c>
      <c r="AG62" s="131" t="n">
        <f aca="false">IF(AD62=0,0,AE62/AD62*100)</f>
        <v>0</v>
      </c>
      <c r="AH62" s="130"/>
      <c r="AI62" s="108" t="n">
        <v>0</v>
      </c>
      <c r="AJ62" s="109" t="n">
        <v>7.5345</v>
      </c>
      <c r="AK62" s="110" t="n">
        <f aca="false">ROUND(AI62/AJ62,2)</f>
        <v>0</v>
      </c>
      <c r="AL62" s="129" t="n">
        <v>0</v>
      </c>
      <c r="AM62" s="129" t="n">
        <v>0</v>
      </c>
      <c r="AN62" s="131" t="n">
        <f aca="false">IF(AK62=0,0,AM62/AK62*100)</f>
        <v>0</v>
      </c>
      <c r="AO62" s="131" t="n">
        <f aca="false">IF(AL62=0,0,AM62/AL62*100)</f>
        <v>0</v>
      </c>
      <c r="AP62" s="130"/>
      <c r="AQ62" s="110" t="n">
        <v>0</v>
      </c>
      <c r="AR62" s="129" t="n">
        <v>0</v>
      </c>
      <c r="AS62" s="129" t="n">
        <v>0</v>
      </c>
      <c r="AT62" s="131" t="n">
        <f aca="false">IF(AQ62=0,0,AS62/AQ62*100)</f>
        <v>0</v>
      </c>
      <c r="AU62" s="131" t="n">
        <f aca="false">IF(AR62=0,0,AS62/AR62*100)</f>
        <v>0</v>
      </c>
      <c r="AV62" s="132"/>
      <c r="AW62" s="108" t="n">
        <v>0</v>
      </c>
      <c r="AX62" s="109" t="n">
        <v>7.5345</v>
      </c>
      <c r="AY62" s="110" t="n">
        <f aca="false">ROUND(AW62/AX62,2)</f>
        <v>0</v>
      </c>
      <c r="AZ62" s="129" t="n">
        <v>0</v>
      </c>
      <c r="BA62" s="129" t="n">
        <v>0</v>
      </c>
      <c r="BB62" s="131" t="n">
        <f aca="false">IF(AY62=0,0,BA62/AY62*100)</f>
        <v>0</v>
      </c>
      <c r="BC62" s="131" t="n">
        <f aca="false">IF(AZ62=0,0,BA62/AZ62*100)</f>
        <v>0</v>
      </c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s="45" customFormat="true" ht="24" hidden="false" customHeight="false" outlineLevel="0" collapsed="false">
      <c r="A63" s="125"/>
      <c r="B63" s="125"/>
      <c r="C63" s="106" t="n">
        <v>3223</v>
      </c>
      <c r="D63" s="107" t="s">
        <v>107</v>
      </c>
      <c r="E63" s="62" t="s">
        <v>94</v>
      </c>
      <c r="F63" s="78" t="n">
        <f aca="false">+M63+U63+AC63+AK63+AY63+AQ63</f>
        <v>789.26</v>
      </c>
      <c r="G63" s="78" t="n">
        <f aca="false">+N63+V63+AD63+AL63+AZ63</f>
        <v>1248</v>
      </c>
      <c r="H63" s="78" t="n">
        <f aca="false">+O63+W63+AE63+AM63+BA63+AS63</f>
        <v>2061.57</v>
      </c>
      <c r="I63" s="79" t="n">
        <f aca="false">IF(F63=0,0,H63/F63*100)</f>
        <v>261.202898917974</v>
      </c>
      <c r="J63" s="80" t="n">
        <f aca="false">IF(G63=0,0,H63/G63*100)</f>
        <v>165.189903846154</v>
      </c>
      <c r="K63" s="108" t="n">
        <v>5766.79</v>
      </c>
      <c r="L63" s="109" t="n">
        <v>7.5345</v>
      </c>
      <c r="M63" s="110" t="n">
        <f aca="false">ROUND(K63/L63,2)</f>
        <v>765.38</v>
      </c>
      <c r="N63" s="129" t="n">
        <v>1248</v>
      </c>
      <c r="O63" s="129" t="n">
        <v>2061.57</v>
      </c>
      <c r="P63" s="111" t="n">
        <f aca="false">IF(M63=0,0,O63/M63*100)</f>
        <v>269.352478507408</v>
      </c>
      <c r="Q63" s="111" t="n">
        <f aca="false">IF(N63=0,0,O63/N63*100)</f>
        <v>165.189903846154</v>
      </c>
      <c r="R63" s="130"/>
      <c r="S63" s="108" t="n">
        <v>0</v>
      </c>
      <c r="T63" s="109" t="n">
        <v>7.5345</v>
      </c>
      <c r="U63" s="110" t="n">
        <f aca="false">ROUND(S63/T63,2)</f>
        <v>0</v>
      </c>
      <c r="V63" s="129" t="n">
        <v>0</v>
      </c>
      <c r="W63" s="129"/>
      <c r="X63" s="131" t="n">
        <f aca="false">IF(U63=0,0,W63/U63*100)</f>
        <v>0</v>
      </c>
      <c r="Y63" s="131" t="n">
        <f aca="false">IF(V63=0,0,W63/V63*100)</f>
        <v>0</v>
      </c>
      <c r="Z63" s="130"/>
      <c r="AA63" s="108" t="n">
        <v>0</v>
      </c>
      <c r="AB63" s="109" t="n">
        <v>7.5345</v>
      </c>
      <c r="AC63" s="110" t="n">
        <f aca="false">ROUND(AA63/AB63,2)</f>
        <v>0</v>
      </c>
      <c r="AD63" s="129" t="n">
        <v>0</v>
      </c>
      <c r="AE63" s="129" t="n">
        <v>0</v>
      </c>
      <c r="AF63" s="131" t="n">
        <f aca="false">IF(AC63=0,0,AE63/AC63*100)</f>
        <v>0</v>
      </c>
      <c r="AG63" s="131" t="n">
        <f aca="false">IF(AD63=0,0,AE63/AD63*100)</f>
        <v>0</v>
      </c>
      <c r="AH63" s="130"/>
      <c r="AI63" s="108" t="n">
        <v>179.95</v>
      </c>
      <c r="AJ63" s="109" t="n">
        <v>7.5345</v>
      </c>
      <c r="AK63" s="110" t="n">
        <f aca="false">ROUND(AI63/AJ63,2)</f>
        <v>23.88</v>
      </c>
      <c r="AL63" s="129" t="n">
        <v>0</v>
      </c>
      <c r="AM63" s="129" t="n">
        <v>0</v>
      </c>
      <c r="AN63" s="131" t="n">
        <f aca="false">IF(AK63=0,0,AM63/AK63*100)</f>
        <v>0</v>
      </c>
      <c r="AO63" s="131" t="n">
        <f aca="false">IF(AL63=0,0,AM63/AL63*100)</f>
        <v>0</v>
      </c>
      <c r="AP63" s="130"/>
      <c r="AQ63" s="110" t="n">
        <v>0</v>
      </c>
      <c r="AR63" s="129" t="n">
        <v>0</v>
      </c>
      <c r="AS63" s="129" t="n">
        <v>0</v>
      </c>
      <c r="AT63" s="131" t="n">
        <f aca="false">IF(AQ63=0,0,AS63/AQ63*100)</f>
        <v>0</v>
      </c>
      <c r="AU63" s="131" t="n">
        <f aca="false">IF(AR63=0,0,AS63/AR63*100)</f>
        <v>0</v>
      </c>
      <c r="AV63" s="132"/>
      <c r="AW63" s="108" t="n">
        <v>0</v>
      </c>
      <c r="AX63" s="109" t="n">
        <v>7.5345</v>
      </c>
      <c r="AY63" s="110" t="n">
        <f aca="false">ROUND(AW63/AX63,2)</f>
        <v>0</v>
      </c>
      <c r="AZ63" s="129" t="n">
        <v>0</v>
      </c>
      <c r="BA63" s="129" t="n">
        <v>0</v>
      </c>
      <c r="BB63" s="131" t="n">
        <f aca="false">IF(AY63=0,0,BA63/AY63*100)</f>
        <v>0</v>
      </c>
      <c r="BC63" s="131" t="n">
        <f aca="false">IF(AZ63=0,0,BA63/AZ63*100)</f>
        <v>0</v>
      </c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s="45" customFormat="true" ht="24" hidden="false" customHeight="false" outlineLevel="0" collapsed="false">
      <c r="A64" s="105"/>
      <c r="B64" s="105"/>
      <c r="C64" s="106" t="n">
        <v>3224</v>
      </c>
      <c r="D64" s="107" t="s">
        <v>108</v>
      </c>
      <c r="E64" s="62" t="s">
        <v>94</v>
      </c>
      <c r="F64" s="78" t="n">
        <f aca="false">+M64+U64+AC64+AK64+AY64+AQ64</f>
        <v>3773.39</v>
      </c>
      <c r="G64" s="78" t="n">
        <f aca="false">+N64+V64+AD64+AL64+AZ64</f>
        <v>2751</v>
      </c>
      <c r="H64" s="78" t="n">
        <f aca="false">+O64+W64+AE64+AM64+BA64+AS64</f>
        <v>505.61</v>
      </c>
      <c r="I64" s="79" t="n">
        <f aca="false">IF(F64=0,0,H64/F64*100)</f>
        <v>13.399357076793</v>
      </c>
      <c r="J64" s="80" t="n">
        <f aca="false">IF(G64=0,0,H64/G64*100)</f>
        <v>18.3791348600509</v>
      </c>
      <c r="K64" s="108" t="n">
        <v>28430.63</v>
      </c>
      <c r="L64" s="109" t="n">
        <v>7.5345</v>
      </c>
      <c r="M64" s="110" t="n">
        <f aca="false">ROUND(K64/L64,2)</f>
        <v>3773.39</v>
      </c>
      <c r="N64" s="129" t="n">
        <v>2751</v>
      </c>
      <c r="O64" s="129" t="n">
        <v>505.61</v>
      </c>
      <c r="P64" s="111" t="n">
        <f aca="false">IF(M64=0,0,O64/M64*100)</f>
        <v>13.399357076793</v>
      </c>
      <c r="Q64" s="111" t="n">
        <f aca="false">IF(N64=0,0,O64/N64*100)</f>
        <v>18.3791348600509</v>
      </c>
      <c r="R64" s="130"/>
      <c r="S64" s="108" t="n">
        <v>0</v>
      </c>
      <c r="T64" s="109" t="n">
        <v>7.5345</v>
      </c>
      <c r="U64" s="110" t="n">
        <f aca="false">ROUND(S64/T64,2)</f>
        <v>0</v>
      </c>
      <c r="V64" s="129" t="n">
        <v>0</v>
      </c>
      <c r="W64" s="129"/>
      <c r="X64" s="131" t="n">
        <f aca="false">IF(U64=0,0,W64/U64*100)</f>
        <v>0</v>
      </c>
      <c r="Y64" s="131" t="n">
        <f aca="false">IF(V64=0,0,W64/V64*100)</f>
        <v>0</v>
      </c>
      <c r="Z64" s="130"/>
      <c r="AA64" s="108" t="n">
        <v>0</v>
      </c>
      <c r="AB64" s="109" t="n">
        <v>7.5345</v>
      </c>
      <c r="AC64" s="110" t="n">
        <f aca="false">ROUND(AA64/AB64,2)</f>
        <v>0</v>
      </c>
      <c r="AD64" s="129" t="n">
        <v>0</v>
      </c>
      <c r="AE64" s="129" t="n">
        <v>0</v>
      </c>
      <c r="AF64" s="131" t="n">
        <f aca="false">IF(AC64=0,0,AE64/AC64*100)</f>
        <v>0</v>
      </c>
      <c r="AG64" s="131" t="n">
        <f aca="false">IF(AD64=0,0,AE64/AD64*100)</f>
        <v>0</v>
      </c>
      <c r="AH64" s="130"/>
      <c r="AI64" s="108" t="n">
        <v>0</v>
      </c>
      <c r="AJ64" s="109" t="n">
        <v>7.5345</v>
      </c>
      <c r="AK64" s="110" t="n">
        <f aca="false">ROUND(AI64/AJ64,2)</f>
        <v>0</v>
      </c>
      <c r="AL64" s="129" t="n">
        <v>0</v>
      </c>
      <c r="AM64" s="129" t="n">
        <v>0</v>
      </c>
      <c r="AN64" s="131" t="n">
        <f aca="false">IF(AK64=0,0,AM64/AK64*100)</f>
        <v>0</v>
      </c>
      <c r="AO64" s="131" t="n">
        <f aca="false">IF(AL64=0,0,AM64/AL64*100)</f>
        <v>0</v>
      </c>
      <c r="AP64" s="130"/>
      <c r="AQ64" s="110" t="n">
        <v>0</v>
      </c>
      <c r="AR64" s="129" t="n">
        <v>0</v>
      </c>
      <c r="AS64" s="129" t="n">
        <v>0</v>
      </c>
      <c r="AT64" s="131" t="n">
        <f aca="false">IF(AQ64=0,0,AS64/AQ64*100)</f>
        <v>0</v>
      </c>
      <c r="AU64" s="131" t="n">
        <f aca="false">IF(AR64=0,0,AS64/AR64*100)</f>
        <v>0</v>
      </c>
      <c r="AV64" s="132"/>
      <c r="AW64" s="108" t="n">
        <v>0</v>
      </c>
      <c r="AX64" s="109" t="n">
        <v>7.5345</v>
      </c>
      <c r="AY64" s="110" t="n">
        <f aca="false">ROUND(AW64/AX64,2)</f>
        <v>0</v>
      </c>
      <c r="AZ64" s="129" t="n">
        <v>0</v>
      </c>
      <c r="BA64" s="129" t="n">
        <v>0</v>
      </c>
      <c r="BB64" s="131" t="n">
        <f aca="false">IF(AY64=0,0,BA64/AY64*100)</f>
        <v>0</v>
      </c>
      <c r="BC64" s="131" t="n">
        <f aca="false">IF(AZ64=0,0,BA64/AZ64*100)</f>
        <v>0</v>
      </c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s="45" customFormat="true" ht="24" hidden="false" customHeight="false" outlineLevel="0" collapsed="false">
      <c r="A65" s="125"/>
      <c r="B65" s="125"/>
      <c r="C65" s="106" t="n">
        <v>3225</v>
      </c>
      <c r="D65" s="107" t="s">
        <v>109</v>
      </c>
      <c r="E65" s="62" t="s">
        <v>94</v>
      </c>
      <c r="F65" s="78" t="n">
        <f aca="false">+M65+U65+AC65+AK65+AY65+AQ65</f>
        <v>0</v>
      </c>
      <c r="G65" s="78" t="n">
        <f aca="false">+N65+V65+AD65+AL65+AZ65</f>
        <v>0</v>
      </c>
      <c r="H65" s="78" t="n">
        <f aca="false">+O65+W65+AE65+AM65+BA65+AS65</f>
        <v>0</v>
      </c>
      <c r="I65" s="79" t="n">
        <f aca="false">IF(F65=0,0,H65/F65*100)</f>
        <v>0</v>
      </c>
      <c r="J65" s="80" t="n">
        <f aca="false">IF(G65=0,0,H65/G65*100)</f>
        <v>0</v>
      </c>
      <c r="K65" s="108"/>
      <c r="L65" s="109" t="n">
        <v>7.5345</v>
      </c>
      <c r="M65" s="110" t="n">
        <f aca="false">ROUND(K65/L65,2)</f>
        <v>0</v>
      </c>
      <c r="N65" s="129" t="n">
        <v>0</v>
      </c>
      <c r="O65" s="129"/>
      <c r="P65" s="111" t="n">
        <f aca="false">IF(M65=0,0,O65/M65*100)</f>
        <v>0</v>
      </c>
      <c r="Q65" s="111" t="n">
        <f aca="false">IF(N65=0,0,O65/N65*100)</f>
        <v>0</v>
      </c>
      <c r="R65" s="130"/>
      <c r="S65" s="108" t="n">
        <v>0</v>
      </c>
      <c r="T65" s="109" t="n">
        <v>7.5345</v>
      </c>
      <c r="U65" s="110" t="n">
        <f aca="false">ROUND(S65/T65,2)</f>
        <v>0</v>
      </c>
      <c r="V65" s="129" t="n">
        <v>0</v>
      </c>
      <c r="W65" s="129"/>
      <c r="X65" s="131" t="n">
        <f aca="false">IF(U65=0,0,W65/U65*100)</f>
        <v>0</v>
      </c>
      <c r="Y65" s="131" t="n">
        <f aca="false">IF(V65=0,0,W65/V65*100)</f>
        <v>0</v>
      </c>
      <c r="Z65" s="130"/>
      <c r="AA65" s="108" t="n">
        <v>0</v>
      </c>
      <c r="AB65" s="109" t="n">
        <v>7.5345</v>
      </c>
      <c r="AC65" s="110" t="n">
        <f aca="false">ROUND(AA65/AB65,2)</f>
        <v>0</v>
      </c>
      <c r="AD65" s="129" t="n">
        <v>0</v>
      </c>
      <c r="AE65" s="129" t="n">
        <v>0</v>
      </c>
      <c r="AF65" s="131" t="n">
        <f aca="false">IF(AC65=0,0,AE65/AC65*100)</f>
        <v>0</v>
      </c>
      <c r="AG65" s="131" t="n">
        <f aca="false">IF(AD65=0,0,AE65/AD65*100)</f>
        <v>0</v>
      </c>
      <c r="AH65" s="130"/>
      <c r="AI65" s="108" t="n">
        <v>0</v>
      </c>
      <c r="AJ65" s="109" t="n">
        <v>7.5345</v>
      </c>
      <c r="AK65" s="110" t="n">
        <f aca="false">ROUND(AI65/AJ65,2)</f>
        <v>0</v>
      </c>
      <c r="AL65" s="129" t="n">
        <v>0</v>
      </c>
      <c r="AM65" s="129" t="n">
        <v>0</v>
      </c>
      <c r="AN65" s="131" t="n">
        <f aca="false">IF(AK65=0,0,AM65/AK65*100)</f>
        <v>0</v>
      </c>
      <c r="AO65" s="131" t="n">
        <f aca="false">IF(AL65=0,0,AM65/AL65*100)</f>
        <v>0</v>
      </c>
      <c r="AP65" s="130"/>
      <c r="AQ65" s="110" t="n">
        <v>0</v>
      </c>
      <c r="AR65" s="129" t="n">
        <v>0</v>
      </c>
      <c r="AS65" s="129" t="n">
        <v>0</v>
      </c>
      <c r="AT65" s="131" t="n">
        <f aca="false">IF(AQ65=0,0,AS65/AQ65*100)</f>
        <v>0</v>
      </c>
      <c r="AU65" s="131" t="n">
        <f aca="false">IF(AR65=0,0,AS65/AR65*100)</f>
        <v>0</v>
      </c>
      <c r="AV65" s="132"/>
      <c r="AW65" s="108" t="n">
        <v>0</v>
      </c>
      <c r="AX65" s="109" t="n">
        <v>7.5345</v>
      </c>
      <c r="AY65" s="110" t="n">
        <f aca="false">ROUND(AW65/AX65,2)</f>
        <v>0</v>
      </c>
      <c r="AZ65" s="129" t="n">
        <v>0</v>
      </c>
      <c r="BA65" s="129" t="n">
        <v>0</v>
      </c>
      <c r="BB65" s="131" t="n">
        <f aca="false">IF(AY65=0,0,BA65/AY65*100)</f>
        <v>0</v>
      </c>
      <c r="BC65" s="131" t="n">
        <f aca="false">IF(AZ65=0,0,BA65/AZ65*100)</f>
        <v>0</v>
      </c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s="45" customFormat="true" ht="24" hidden="false" customHeight="false" outlineLevel="0" collapsed="false">
      <c r="A66" s="105"/>
      <c r="B66" s="105"/>
      <c r="C66" s="106" t="n">
        <v>3227</v>
      </c>
      <c r="D66" s="107" t="s">
        <v>110</v>
      </c>
      <c r="E66" s="62" t="s">
        <v>94</v>
      </c>
      <c r="F66" s="78" t="n">
        <f aca="false">+M66+U66+AC66+AK66+AY66+AQ66</f>
        <v>412.1</v>
      </c>
      <c r="G66" s="78" t="n">
        <f aca="false">+N66+V66+AD66+AL66+AZ66</f>
        <v>510</v>
      </c>
      <c r="H66" s="78" t="n">
        <f aca="false">+O66+W66+AE66+AM66+BA66+AS66</f>
        <v>255.98</v>
      </c>
      <c r="I66" s="79" t="n">
        <f aca="false">IF(F66=0,0,H66/F66*100)</f>
        <v>62.1159912642562</v>
      </c>
      <c r="J66" s="80" t="n">
        <f aca="false">IF(G66=0,0,H66/G66*100)</f>
        <v>50.1921568627451</v>
      </c>
      <c r="K66" s="108" t="n">
        <v>3105</v>
      </c>
      <c r="L66" s="109" t="n">
        <v>7.5345</v>
      </c>
      <c r="M66" s="110" t="n">
        <f aca="false">ROUND(K66/L66,2)</f>
        <v>412.1</v>
      </c>
      <c r="N66" s="129" t="n">
        <v>510</v>
      </c>
      <c r="O66" s="129" t="n">
        <v>255.98</v>
      </c>
      <c r="P66" s="111" t="n">
        <f aca="false">IF(M66=0,0,O66/M66*100)</f>
        <v>62.1159912642562</v>
      </c>
      <c r="Q66" s="111" t="n">
        <f aca="false">IF(N66=0,0,O66/N66*100)</f>
        <v>50.1921568627451</v>
      </c>
      <c r="R66" s="130"/>
      <c r="S66" s="108" t="n">
        <v>0</v>
      </c>
      <c r="T66" s="109" t="n">
        <v>7.5345</v>
      </c>
      <c r="U66" s="110" t="n">
        <f aca="false">ROUND(S66/T66,2)</f>
        <v>0</v>
      </c>
      <c r="V66" s="129" t="n">
        <v>0</v>
      </c>
      <c r="W66" s="129"/>
      <c r="X66" s="131" t="n">
        <f aca="false">IF(U66=0,0,W66/U66*100)</f>
        <v>0</v>
      </c>
      <c r="Y66" s="131" t="n">
        <f aca="false">IF(V66=0,0,W66/V66*100)</f>
        <v>0</v>
      </c>
      <c r="Z66" s="130"/>
      <c r="AA66" s="108" t="n">
        <v>0</v>
      </c>
      <c r="AB66" s="109" t="n">
        <v>7.5345</v>
      </c>
      <c r="AC66" s="110" t="n">
        <f aca="false">ROUND(AA66/AB66,2)</f>
        <v>0</v>
      </c>
      <c r="AD66" s="129" t="n">
        <v>0</v>
      </c>
      <c r="AE66" s="129" t="n">
        <v>0</v>
      </c>
      <c r="AF66" s="131" t="n">
        <f aca="false">IF(AC66=0,0,AE66/AC66*100)</f>
        <v>0</v>
      </c>
      <c r="AG66" s="131" t="n">
        <f aca="false">IF(AD66=0,0,AE66/AD66*100)</f>
        <v>0</v>
      </c>
      <c r="AH66" s="130"/>
      <c r="AI66" s="108" t="n">
        <v>0</v>
      </c>
      <c r="AJ66" s="109" t="n">
        <v>7.5345</v>
      </c>
      <c r="AK66" s="110" t="n">
        <f aca="false">ROUND(AI66/AJ66,2)</f>
        <v>0</v>
      </c>
      <c r="AL66" s="129" t="n">
        <v>0</v>
      </c>
      <c r="AM66" s="129" t="n">
        <v>0</v>
      </c>
      <c r="AN66" s="131" t="n">
        <f aca="false">IF(AK66=0,0,AM66/AK66*100)</f>
        <v>0</v>
      </c>
      <c r="AO66" s="131" t="n">
        <f aca="false">IF(AL66=0,0,AM66/AL66*100)</f>
        <v>0</v>
      </c>
      <c r="AP66" s="130"/>
      <c r="AQ66" s="110" t="n">
        <v>0</v>
      </c>
      <c r="AR66" s="129" t="n">
        <v>0</v>
      </c>
      <c r="AS66" s="129" t="n">
        <v>0</v>
      </c>
      <c r="AT66" s="131" t="n">
        <f aca="false">IF(AQ66=0,0,AS66/AQ66*100)</f>
        <v>0</v>
      </c>
      <c r="AU66" s="131" t="n">
        <f aca="false">IF(AR66=0,0,AS66/AR66*100)</f>
        <v>0</v>
      </c>
      <c r="AV66" s="132"/>
      <c r="AW66" s="108" t="n">
        <v>0</v>
      </c>
      <c r="AX66" s="109" t="n">
        <v>7.5345</v>
      </c>
      <c r="AY66" s="110" t="n">
        <f aca="false">ROUND(AW66/AX66,2)</f>
        <v>0</v>
      </c>
      <c r="AZ66" s="129" t="n">
        <v>0</v>
      </c>
      <c r="BA66" s="129" t="n">
        <v>0</v>
      </c>
      <c r="BB66" s="131" t="n">
        <f aca="false">IF(AY66=0,0,BA66/AY66*100)</f>
        <v>0</v>
      </c>
      <c r="BC66" s="131" t="n">
        <f aca="false">IF(AZ66=0,0,BA66/AZ66*100)</f>
        <v>0</v>
      </c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s="45" customFormat="true" ht="12.75" hidden="false" customHeight="false" outlineLevel="0" collapsed="false">
      <c r="A67" s="123"/>
      <c r="B67" s="98" t="n">
        <v>323</v>
      </c>
      <c r="C67" s="98"/>
      <c r="D67" s="99" t="s">
        <v>111</v>
      </c>
      <c r="E67" s="128"/>
      <c r="F67" s="78" t="n">
        <f aca="false">+M67+U67+AC67+AK67+AY67+AQ67</f>
        <v>262345.11</v>
      </c>
      <c r="G67" s="78" t="n">
        <f aca="false">+N67+V67+AD67+AL67+AZ67+AR67</f>
        <v>392512</v>
      </c>
      <c r="H67" s="78" t="n">
        <f aca="false">+O67+W67+AE67+AM67+BA67+AS67</f>
        <v>289223.1</v>
      </c>
      <c r="I67" s="79" t="n">
        <f aca="false">IF(F67=0,0,H67/F67*100)</f>
        <v>110.245279586115</v>
      </c>
      <c r="J67" s="80" t="n">
        <f aca="false">IF(G67=0,0,H67/G67*100)</f>
        <v>73.685161218001</v>
      </c>
      <c r="K67" s="101" t="n">
        <f aca="false">SUM(K68:K76)</f>
        <v>1619626.53</v>
      </c>
      <c r="L67" s="101"/>
      <c r="M67" s="101" t="n">
        <f aca="false">SUM(M68:M76)</f>
        <v>214961.4</v>
      </c>
      <c r="N67" s="101" t="n">
        <f aca="false">SUM(N68:N76)</f>
        <v>316279</v>
      </c>
      <c r="O67" s="101" t="n">
        <f aca="false">SUM(O68:O76)</f>
        <v>258239.17</v>
      </c>
      <c r="P67" s="102" t="n">
        <f aca="false">IF(M67=0,0,O67/M67*100)</f>
        <v>120.13280989052</v>
      </c>
      <c r="Q67" s="102" t="n">
        <f aca="false">IF(N67=0,0,O67/N67*100)</f>
        <v>81.649167349081</v>
      </c>
      <c r="R67" s="103"/>
      <c r="S67" s="101" t="n">
        <f aca="false">SUM(S68:S76)</f>
        <v>320</v>
      </c>
      <c r="T67" s="101"/>
      <c r="U67" s="101" t="n">
        <f aca="false">SUM(U68:U76)</f>
        <v>42.47</v>
      </c>
      <c r="V67" s="101" t="n">
        <f aca="false">SUM(V68:V76)</f>
        <v>3471</v>
      </c>
      <c r="W67" s="101" t="n">
        <f aca="false">SUM(W68:W76)</f>
        <v>0</v>
      </c>
      <c r="X67" s="103" t="n">
        <f aca="false">IF(U67=0,0,W67/U67*100)</f>
        <v>0</v>
      </c>
      <c r="Y67" s="103" t="n">
        <f aca="false">IF(V67=0,0,W67/V67*100)</f>
        <v>0</v>
      </c>
      <c r="Z67" s="103"/>
      <c r="AA67" s="101" t="n">
        <f aca="false">SUM(AA68:AA76)</f>
        <v>113082.29</v>
      </c>
      <c r="AB67" s="101"/>
      <c r="AC67" s="101" t="n">
        <f aca="false">SUM(AC68:AC76)</f>
        <v>15008.61</v>
      </c>
      <c r="AD67" s="101" t="n">
        <f aca="false">SUM(AD68:AD76)</f>
        <v>49118</v>
      </c>
      <c r="AE67" s="101" t="n">
        <f aca="false">SUM(AE68:AE76)</f>
        <v>10270.27</v>
      </c>
      <c r="AF67" s="103" t="n">
        <f aca="false">IF(AC67=0,0,AE67/AC67*100)</f>
        <v>68.4291883125753</v>
      </c>
      <c r="AG67" s="103" t="n">
        <f aca="false">IF(AD67=0,0,AE67/AD67*100)</f>
        <v>20.9093814894743</v>
      </c>
      <c r="AH67" s="103"/>
      <c r="AI67" s="101" t="n">
        <f aca="false">SUM(AI68:AI76)</f>
        <v>241751.7</v>
      </c>
      <c r="AJ67" s="101"/>
      <c r="AK67" s="101" t="n">
        <f aca="false">SUM(AK68:AK76)</f>
        <v>32085.96</v>
      </c>
      <c r="AL67" s="101" t="n">
        <f aca="false">SUM(AL68:AL76)</f>
        <v>22012</v>
      </c>
      <c r="AM67" s="101" t="n">
        <f aca="false">SUM(AM68:AM76)</f>
        <v>19993.34</v>
      </c>
      <c r="AN67" s="103" t="n">
        <f aca="false">IF(AK67=0,0,AM67/AK67*100)</f>
        <v>62.3118024207473</v>
      </c>
      <c r="AO67" s="103" t="n">
        <f aca="false">IF(AL67=0,0,AM67/AL67*100)</f>
        <v>90.8292749409413</v>
      </c>
      <c r="AP67" s="103"/>
      <c r="AQ67" s="101" t="n">
        <f aca="false">SUM(AQ68:AQ76)</f>
        <v>0</v>
      </c>
      <c r="AR67" s="101" t="n">
        <f aca="false">SUM(AR68:AR76)</f>
        <v>0</v>
      </c>
      <c r="AS67" s="101" t="n">
        <f aca="false">SUM(AS68:AS76)</f>
        <v>0</v>
      </c>
      <c r="AT67" s="103" t="n">
        <f aca="false">IF(AQ67=0,0,AS67/AQ67*100)</f>
        <v>0</v>
      </c>
      <c r="AU67" s="103" t="n">
        <f aca="false">IF(AR67=0,0,AS67/AR67*100)</f>
        <v>0</v>
      </c>
      <c r="AV67" s="104"/>
      <c r="AW67" s="101" t="n">
        <f aca="false">SUM(AW68:AW76)</f>
        <v>1858.5</v>
      </c>
      <c r="AX67" s="101"/>
      <c r="AY67" s="101" t="n">
        <f aca="false">SUM(AY68:AY76)</f>
        <v>246.67</v>
      </c>
      <c r="AZ67" s="101" t="n">
        <f aca="false">SUM(AZ68:AZ76)</f>
        <v>1632</v>
      </c>
      <c r="BA67" s="101" t="n">
        <f aca="false">SUM(BA68:BA76)</f>
        <v>720.32</v>
      </c>
      <c r="BB67" s="103" t="n">
        <f aca="false">IF(AY67=0,0,BA67/AY67*100)</f>
        <v>292.017675436818</v>
      </c>
      <c r="BC67" s="103" t="n">
        <f aca="false">IF(AZ67=0,0,BA67/AZ67*100)</f>
        <v>44.1372549019608</v>
      </c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s="45" customFormat="true" ht="24" hidden="false" customHeight="false" outlineLevel="0" collapsed="false">
      <c r="A68" s="105"/>
      <c r="B68" s="105"/>
      <c r="C68" s="106" t="n">
        <v>3231</v>
      </c>
      <c r="D68" s="107" t="s">
        <v>112</v>
      </c>
      <c r="E68" s="62" t="s">
        <v>94</v>
      </c>
      <c r="F68" s="78" t="n">
        <f aca="false">+M68+U68+AC68+AK68+AY68+AQ68</f>
        <v>4892.42</v>
      </c>
      <c r="G68" s="78" t="n">
        <f aca="false">+N68+V68+AD68+AL68+AZ68</f>
        <v>11270</v>
      </c>
      <c r="H68" s="78" t="n">
        <f aca="false">+O68+W68+AE68+AM68+BA68+AS68</f>
        <v>1575.4</v>
      </c>
      <c r="I68" s="79" t="n">
        <f aca="false">IF(F68=0,0,H68/F68*100)</f>
        <v>32.2008331255289</v>
      </c>
      <c r="J68" s="80" t="n">
        <f aca="false">IF(G68=0,0,H68/G68*100)</f>
        <v>13.9787045252884</v>
      </c>
      <c r="K68" s="108" t="n">
        <v>15225.61</v>
      </c>
      <c r="L68" s="109" t="n">
        <v>7.5345</v>
      </c>
      <c r="M68" s="110" t="n">
        <f aca="false">ROUND(K68/L68,2)</f>
        <v>2020.79</v>
      </c>
      <c r="N68" s="129" t="n">
        <v>4242</v>
      </c>
      <c r="O68" s="129" t="n">
        <v>1486.62</v>
      </c>
      <c r="P68" s="111" t="n">
        <f aca="false">IF(M68=0,0,O68/M68*100)</f>
        <v>73.5662785346325</v>
      </c>
      <c r="Q68" s="111" t="n">
        <f aca="false">IF(N68=0,0,O68/N68*100)</f>
        <v>35.045261669024</v>
      </c>
      <c r="R68" s="130"/>
      <c r="S68" s="108" t="n">
        <v>0</v>
      </c>
      <c r="T68" s="109" t="n">
        <v>7.5345</v>
      </c>
      <c r="U68" s="110" t="n">
        <f aca="false">ROUND(S68/T68,2)</f>
        <v>0</v>
      </c>
      <c r="V68" s="129" t="n">
        <v>0</v>
      </c>
      <c r="W68" s="129"/>
      <c r="X68" s="131" t="n">
        <f aca="false">IF(U68=0,0,W68/U68*100)</f>
        <v>0</v>
      </c>
      <c r="Y68" s="131" t="n">
        <f aca="false">IF(V68=0,0,W68/V68*100)</f>
        <v>0</v>
      </c>
      <c r="Z68" s="130"/>
      <c r="AA68" s="108" t="n">
        <v>21272.5</v>
      </c>
      <c r="AB68" s="109" t="n">
        <v>7.5345</v>
      </c>
      <c r="AC68" s="110" t="n">
        <f aca="false">ROUND(AA68/AB68,2)</f>
        <v>2823.35</v>
      </c>
      <c r="AD68" s="129" t="n">
        <v>6964</v>
      </c>
      <c r="AE68" s="129" t="n">
        <v>0</v>
      </c>
      <c r="AF68" s="131" t="n">
        <f aca="false">IF(AC68=0,0,AE68/AC68*100)</f>
        <v>0</v>
      </c>
      <c r="AG68" s="131" t="n">
        <f aca="false">IF(AD68=0,0,AE68/AD68*100)</f>
        <v>0</v>
      </c>
      <c r="AH68" s="130"/>
      <c r="AI68" s="108" t="n">
        <v>363.8</v>
      </c>
      <c r="AJ68" s="109" t="n">
        <v>7.5345</v>
      </c>
      <c r="AK68" s="110" t="n">
        <f aca="false">ROUND(AI68/AJ68,2)</f>
        <v>48.28</v>
      </c>
      <c r="AL68" s="129" t="n">
        <v>64</v>
      </c>
      <c r="AM68" s="129" t="n">
        <v>88.78</v>
      </c>
      <c r="AN68" s="131" t="n">
        <f aca="false">IF(AK68=0,0,AM68/AK68*100)</f>
        <v>183.885666942833</v>
      </c>
      <c r="AO68" s="131" t="n">
        <f aca="false">IF(AL68=0,0,AM68/AL68*100)</f>
        <v>138.71875</v>
      </c>
      <c r="AP68" s="130"/>
      <c r="AQ68" s="110" t="n">
        <v>0</v>
      </c>
      <c r="AR68" s="129" t="n">
        <v>0</v>
      </c>
      <c r="AS68" s="129" t="n">
        <v>0</v>
      </c>
      <c r="AT68" s="131" t="n">
        <f aca="false">IF(AQ68=0,0,AS68/AQ68*100)</f>
        <v>0</v>
      </c>
      <c r="AU68" s="131" t="n">
        <f aca="false">IF(AR68=0,0,AS68/AR68*100)</f>
        <v>0</v>
      </c>
      <c r="AV68" s="132"/>
      <c r="AW68" s="108" t="n">
        <v>0</v>
      </c>
      <c r="AX68" s="109" t="n">
        <v>7.5345</v>
      </c>
      <c r="AY68" s="110" t="n">
        <f aca="false">ROUND(AW68/AX68,2)</f>
        <v>0</v>
      </c>
      <c r="AZ68" s="129" t="n">
        <v>0</v>
      </c>
      <c r="BA68" s="129" t="n">
        <v>0</v>
      </c>
      <c r="BB68" s="131" t="n">
        <f aca="false">IF(AY68=0,0,BA68/AY68*100)</f>
        <v>0</v>
      </c>
      <c r="BC68" s="131" t="n">
        <f aca="false">IF(AZ68=0,0,BA68/AZ68*100)</f>
        <v>0</v>
      </c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45" customFormat="true" ht="24" hidden="false" customHeight="false" outlineLevel="0" collapsed="false">
      <c r="A69" s="105"/>
      <c r="B69" s="105"/>
      <c r="C69" s="106" t="n">
        <v>3232</v>
      </c>
      <c r="D69" s="107" t="s">
        <v>113</v>
      </c>
      <c r="E69" s="62" t="s">
        <v>94</v>
      </c>
      <c r="F69" s="78" t="n">
        <f aca="false">+M69+U69+AC69+AK69+AY69+AQ69</f>
        <v>3467.55</v>
      </c>
      <c r="G69" s="78" t="n">
        <f aca="false">+N69+V69+AD69+AL69+AZ69</f>
        <v>78993</v>
      </c>
      <c r="H69" s="78" t="n">
        <f aca="false">+O69+W69+AE69+AM69+BA69+AS69</f>
        <v>4929.5</v>
      </c>
      <c r="I69" s="79" t="n">
        <f aca="false">IF(F69=0,0,H69/F69*100)</f>
        <v>142.160891695866</v>
      </c>
      <c r="J69" s="80" t="n">
        <f aca="false">IF(G69=0,0,H69/G69*100)</f>
        <v>6.24042636689327</v>
      </c>
      <c r="K69" s="108" t="n">
        <v>25396.25</v>
      </c>
      <c r="L69" s="109" t="n">
        <v>7.5345</v>
      </c>
      <c r="M69" s="110" t="n">
        <f aca="false">ROUND(K69/L69,2)</f>
        <v>3370.66</v>
      </c>
      <c r="N69" s="129" t="n">
        <v>78754</v>
      </c>
      <c r="O69" s="129" t="n">
        <v>4929.5</v>
      </c>
      <c r="P69" s="111" t="n">
        <f aca="false">IF(M69=0,0,O69/M69*100)</f>
        <v>146.247322482837</v>
      </c>
      <c r="Q69" s="111" t="n">
        <f aca="false">IF(N69=0,0,O69/N69*100)</f>
        <v>6.25936460370267</v>
      </c>
      <c r="R69" s="130"/>
      <c r="S69" s="108" t="n">
        <v>0</v>
      </c>
      <c r="T69" s="109" t="n">
        <v>7.5345</v>
      </c>
      <c r="U69" s="110" t="n">
        <f aca="false">ROUND(S69/T69,2)</f>
        <v>0</v>
      </c>
      <c r="V69" s="129" t="n">
        <v>0</v>
      </c>
      <c r="W69" s="129"/>
      <c r="X69" s="131" t="n">
        <f aca="false">IF(U69=0,0,W69/U69*100)</f>
        <v>0</v>
      </c>
      <c r="Y69" s="131" t="n">
        <f aca="false">IF(V69=0,0,W69/V69*100)</f>
        <v>0</v>
      </c>
      <c r="Z69" s="130"/>
      <c r="AA69" s="108" t="n">
        <v>730</v>
      </c>
      <c r="AB69" s="109" t="n">
        <v>7.5345</v>
      </c>
      <c r="AC69" s="110" t="n">
        <f aca="false">ROUND(AA69/AB69,2)</f>
        <v>96.89</v>
      </c>
      <c r="AD69" s="129" t="n">
        <v>239</v>
      </c>
      <c r="AE69" s="129" t="n">
        <v>0</v>
      </c>
      <c r="AF69" s="131" t="n">
        <f aca="false">IF(AC69=0,0,AE69/AC69*100)</f>
        <v>0</v>
      </c>
      <c r="AG69" s="131" t="n">
        <f aca="false">IF(AD69=0,0,AE69/AD69*100)</f>
        <v>0</v>
      </c>
      <c r="AH69" s="130"/>
      <c r="AI69" s="108" t="n">
        <v>0</v>
      </c>
      <c r="AJ69" s="109" t="n">
        <v>7.5345</v>
      </c>
      <c r="AK69" s="110" t="n">
        <f aca="false">ROUND(AI69/AJ69,2)</f>
        <v>0</v>
      </c>
      <c r="AL69" s="129" t="n">
        <v>0</v>
      </c>
      <c r="AM69" s="129" t="n">
        <v>0</v>
      </c>
      <c r="AN69" s="131" t="n">
        <f aca="false">IF(AK69=0,0,AM69/AK69*100)</f>
        <v>0</v>
      </c>
      <c r="AO69" s="131" t="n">
        <f aca="false">IF(AL69=0,0,AM69/AL69*100)</f>
        <v>0</v>
      </c>
      <c r="AP69" s="130"/>
      <c r="AQ69" s="110" t="n">
        <v>0</v>
      </c>
      <c r="AR69" s="129" t="n">
        <v>0</v>
      </c>
      <c r="AS69" s="129" t="n">
        <v>0</v>
      </c>
      <c r="AT69" s="131" t="n">
        <f aca="false">IF(AQ69=0,0,AS69/AQ69*100)</f>
        <v>0</v>
      </c>
      <c r="AU69" s="131" t="n">
        <f aca="false">IF(AR69=0,0,AS69/AR69*100)</f>
        <v>0</v>
      </c>
      <c r="AV69" s="132"/>
      <c r="AW69" s="108" t="n">
        <v>0</v>
      </c>
      <c r="AX69" s="109" t="n">
        <v>7.5345</v>
      </c>
      <c r="AY69" s="110" t="n">
        <f aca="false">ROUND(AW69/AX69,2)</f>
        <v>0</v>
      </c>
      <c r="AZ69" s="129" t="n">
        <v>0</v>
      </c>
      <c r="BA69" s="129" t="n">
        <v>0</v>
      </c>
      <c r="BB69" s="131" t="n">
        <f aca="false">IF(AY69=0,0,BA69/AY69*100)</f>
        <v>0</v>
      </c>
      <c r="BC69" s="131" t="n">
        <f aca="false">IF(AZ69=0,0,BA69/AZ69*100)</f>
        <v>0</v>
      </c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s="45" customFormat="true" ht="24" hidden="false" customHeight="false" outlineLevel="0" collapsed="false">
      <c r="A70" s="105"/>
      <c r="B70" s="105"/>
      <c r="C70" s="106" t="n">
        <v>3233</v>
      </c>
      <c r="D70" s="107" t="s">
        <v>114</v>
      </c>
      <c r="E70" s="62" t="s">
        <v>94</v>
      </c>
      <c r="F70" s="78" t="n">
        <f aca="false">+M70+U70+AC70+AK70+AY70+AQ70</f>
        <v>1277.18</v>
      </c>
      <c r="G70" s="78" t="n">
        <f aca="false">+N70+V70+AD70+AL70+AZ70</f>
        <v>7759</v>
      </c>
      <c r="H70" s="78" t="n">
        <f aca="false">+O70+W70+AE70+AM70+BA70+AS70</f>
        <v>7876.73</v>
      </c>
      <c r="I70" s="79" t="n">
        <f aca="false">IF(F70=0,0,H70/F70*100)</f>
        <v>616.728260699353</v>
      </c>
      <c r="J70" s="80" t="n">
        <f aca="false">IF(G70=0,0,H70/G70*100)</f>
        <v>101.517334708081</v>
      </c>
      <c r="K70" s="108" t="n">
        <v>9476.75</v>
      </c>
      <c r="L70" s="109" t="n">
        <v>7.5345</v>
      </c>
      <c r="M70" s="110" t="n">
        <f aca="false">ROUND(K70/L70,2)</f>
        <v>1257.78</v>
      </c>
      <c r="N70" s="129" t="n">
        <v>1903</v>
      </c>
      <c r="O70" s="129" t="n">
        <v>7039.23</v>
      </c>
      <c r="P70" s="111" t="n">
        <f aca="false">IF(M70=0,0,O70/M70*100)</f>
        <v>559.655106616419</v>
      </c>
      <c r="Q70" s="111" t="n">
        <f aca="false">IF(N70=0,0,O70/N70*100)</f>
        <v>369.901734104046</v>
      </c>
      <c r="R70" s="130"/>
      <c r="S70" s="108" t="n">
        <v>0</v>
      </c>
      <c r="T70" s="109" t="n">
        <v>7.5345</v>
      </c>
      <c r="U70" s="110" t="n">
        <f aca="false">ROUND(S70/T70,2)</f>
        <v>0</v>
      </c>
      <c r="V70" s="129" t="n">
        <v>0</v>
      </c>
      <c r="W70" s="129"/>
      <c r="X70" s="131" t="n">
        <f aca="false">IF(U70=0,0,W70/U70*100)</f>
        <v>0</v>
      </c>
      <c r="Y70" s="131" t="n">
        <f aca="false">IF(V70=0,0,W70/V70*100)</f>
        <v>0</v>
      </c>
      <c r="Z70" s="130"/>
      <c r="AA70" s="108" t="n">
        <v>0</v>
      </c>
      <c r="AB70" s="109" t="n">
        <v>7.5345</v>
      </c>
      <c r="AC70" s="110" t="n">
        <f aca="false">ROUND(AA70/AB70,2)</f>
        <v>0</v>
      </c>
      <c r="AD70" s="129" t="n">
        <v>0</v>
      </c>
      <c r="AE70" s="129" t="n">
        <v>837.5</v>
      </c>
      <c r="AF70" s="131" t="n">
        <f aca="false">IF(AC70=0,0,AE70/AC70*100)</f>
        <v>0</v>
      </c>
      <c r="AG70" s="131" t="n">
        <f aca="false">IF(AD70=0,0,AE70/AD70*100)</f>
        <v>0</v>
      </c>
      <c r="AH70" s="130"/>
      <c r="AI70" s="108" t="n">
        <v>146.2</v>
      </c>
      <c r="AJ70" s="109" t="n">
        <v>7.5345</v>
      </c>
      <c r="AK70" s="110" t="n">
        <f aca="false">ROUND(AI70/AJ70,2)</f>
        <v>19.4</v>
      </c>
      <c r="AL70" s="129" t="n">
        <v>5856</v>
      </c>
      <c r="AM70" s="129" t="n">
        <v>0</v>
      </c>
      <c r="AN70" s="131" t="n">
        <f aca="false">IF(AK70=0,0,AM70/AK70*100)</f>
        <v>0</v>
      </c>
      <c r="AO70" s="131" t="n">
        <f aca="false">IF(AL70=0,0,AM70/AL70*100)</f>
        <v>0</v>
      </c>
      <c r="AP70" s="130"/>
      <c r="AQ70" s="110" t="n">
        <v>0</v>
      </c>
      <c r="AR70" s="129" t="n">
        <v>0</v>
      </c>
      <c r="AS70" s="129" t="n">
        <v>0</v>
      </c>
      <c r="AT70" s="131" t="n">
        <f aca="false">IF(AQ70=0,0,AS70/AQ70*100)</f>
        <v>0</v>
      </c>
      <c r="AU70" s="131" t="n">
        <f aca="false">IF(AR70=0,0,AS70/AR70*100)</f>
        <v>0</v>
      </c>
      <c r="AV70" s="132"/>
      <c r="AW70" s="108" t="n">
        <v>0</v>
      </c>
      <c r="AX70" s="109" t="n">
        <v>7.5345</v>
      </c>
      <c r="AY70" s="110" t="n">
        <f aca="false">ROUND(AW70/AX70,2)</f>
        <v>0</v>
      </c>
      <c r="AZ70" s="129" t="n">
        <v>0</v>
      </c>
      <c r="BA70" s="129" t="n">
        <v>0</v>
      </c>
      <c r="BB70" s="131" t="n">
        <f aca="false">IF(AY70=0,0,BA70/AY70*100)</f>
        <v>0</v>
      </c>
      <c r="BC70" s="131" t="n">
        <f aca="false">IF(AZ70=0,0,BA70/AZ70*100)</f>
        <v>0</v>
      </c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s="45" customFormat="true" ht="24" hidden="false" customHeight="false" outlineLevel="0" collapsed="false">
      <c r="A71" s="105"/>
      <c r="B71" s="105"/>
      <c r="C71" s="106" t="n">
        <v>3234</v>
      </c>
      <c r="D71" s="107" t="s">
        <v>115</v>
      </c>
      <c r="E71" s="62" t="s">
        <v>94</v>
      </c>
      <c r="F71" s="78" t="n">
        <f aca="false">+M71+U71+AC71+AK71+AY71+AQ71</f>
        <v>199.53</v>
      </c>
      <c r="G71" s="78" t="n">
        <f aca="false">+N71+V71+AD71+AL71+AZ71</f>
        <v>271</v>
      </c>
      <c r="H71" s="78" t="n">
        <f aca="false">+O71+W71+AE71+AM71+BA71+AS71</f>
        <v>1082.61</v>
      </c>
      <c r="I71" s="79" t="n">
        <f aca="false">IF(F71=0,0,H71/F71*100)</f>
        <v>542.580063148399</v>
      </c>
      <c r="J71" s="80" t="n">
        <f aca="false">IF(G71=0,0,H71/G71*100)</f>
        <v>399.487084870849</v>
      </c>
      <c r="K71" s="108" t="n">
        <v>1503.34</v>
      </c>
      <c r="L71" s="109" t="n">
        <v>7.5345</v>
      </c>
      <c r="M71" s="110" t="n">
        <f aca="false">ROUND(K71/L71,2)</f>
        <v>199.53</v>
      </c>
      <c r="N71" s="129" t="n">
        <v>271</v>
      </c>
      <c r="O71" s="129" t="n">
        <v>1082.61</v>
      </c>
      <c r="P71" s="111" t="n">
        <f aca="false">IF(M71=0,0,O71/M71*100)</f>
        <v>542.580063148399</v>
      </c>
      <c r="Q71" s="111" t="n">
        <f aca="false">IF(N71=0,0,O71/N71*100)</f>
        <v>399.487084870849</v>
      </c>
      <c r="R71" s="130"/>
      <c r="S71" s="108" t="n">
        <v>0</v>
      </c>
      <c r="T71" s="109" t="n">
        <v>7.5345</v>
      </c>
      <c r="U71" s="110" t="n">
        <f aca="false">ROUND(S71/T71,2)</f>
        <v>0</v>
      </c>
      <c r="V71" s="129" t="n">
        <v>0</v>
      </c>
      <c r="W71" s="129"/>
      <c r="X71" s="131" t="n">
        <f aca="false">IF(U71=0,0,W71/U71*100)</f>
        <v>0</v>
      </c>
      <c r="Y71" s="131" t="n">
        <f aca="false">IF(V71=0,0,W71/V71*100)</f>
        <v>0</v>
      </c>
      <c r="Z71" s="130"/>
      <c r="AA71" s="108" t="n">
        <v>0</v>
      </c>
      <c r="AB71" s="109" t="n">
        <v>7.5345</v>
      </c>
      <c r="AC71" s="110" t="n">
        <f aca="false">ROUND(AA71/AB71,2)</f>
        <v>0</v>
      </c>
      <c r="AD71" s="129" t="n">
        <v>0</v>
      </c>
      <c r="AE71" s="129" t="n">
        <v>0</v>
      </c>
      <c r="AF71" s="131" t="n">
        <f aca="false">IF(AC71=0,0,AE71/AC71*100)</f>
        <v>0</v>
      </c>
      <c r="AG71" s="131" t="n">
        <f aca="false">IF(AD71=0,0,AE71/AD71*100)</f>
        <v>0</v>
      </c>
      <c r="AH71" s="130"/>
      <c r="AI71" s="108" t="n">
        <v>0</v>
      </c>
      <c r="AJ71" s="109" t="n">
        <v>7.5345</v>
      </c>
      <c r="AK71" s="110" t="n">
        <f aca="false">ROUND(AI71/AJ71,2)</f>
        <v>0</v>
      </c>
      <c r="AL71" s="129" t="n">
        <v>0</v>
      </c>
      <c r="AM71" s="129" t="n">
        <v>0</v>
      </c>
      <c r="AN71" s="131" t="n">
        <f aca="false">IF(AK71=0,0,AM71/AK71*100)</f>
        <v>0</v>
      </c>
      <c r="AO71" s="131" t="n">
        <f aca="false">IF(AL71=0,0,AM71/AL71*100)</f>
        <v>0</v>
      </c>
      <c r="AP71" s="130"/>
      <c r="AQ71" s="110" t="n">
        <v>0</v>
      </c>
      <c r="AR71" s="129" t="n">
        <v>0</v>
      </c>
      <c r="AS71" s="129" t="n">
        <v>0</v>
      </c>
      <c r="AT71" s="131" t="n">
        <f aca="false">IF(AQ71=0,0,AS71/AQ71*100)</f>
        <v>0</v>
      </c>
      <c r="AU71" s="131" t="n">
        <f aca="false">IF(AR71=0,0,AS71/AR71*100)</f>
        <v>0</v>
      </c>
      <c r="AV71" s="132"/>
      <c r="AW71" s="108" t="n">
        <v>0</v>
      </c>
      <c r="AX71" s="109" t="n">
        <v>7.5345</v>
      </c>
      <c r="AY71" s="110" t="n">
        <f aca="false">ROUND(AW71/AX71,2)</f>
        <v>0</v>
      </c>
      <c r="AZ71" s="129" t="n">
        <v>0</v>
      </c>
      <c r="BA71" s="129" t="n">
        <v>0</v>
      </c>
      <c r="BB71" s="131" t="n">
        <f aca="false">IF(AY71=0,0,BA71/AY71*100)</f>
        <v>0</v>
      </c>
      <c r="BC71" s="131" t="n">
        <f aca="false">IF(AZ71=0,0,BA71/AZ71*100)</f>
        <v>0</v>
      </c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s="45" customFormat="true" ht="24" hidden="false" customHeight="false" outlineLevel="0" collapsed="false">
      <c r="A72" s="105"/>
      <c r="B72" s="105"/>
      <c r="C72" s="106" t="n">
        <v>3235</v>
      </c>
      <c r="D72" s="107" t="s">
        <v>116</v>
      </c>
      <c r="E72" s="62" t="s">
        <v>94</v>
      </c>
      <c r="F72" s="78" t="n">
        <f aca="false">+M72+U72+AC72+AK72+AY72+AQ72</f>
        <v>7660.57</v>
      </c>
      <c r="G72" s="78" t="n">
        <f aca="false">+N72+V72+AD72+AL72+AZ72</f>
        <v>16796</v>
      </c>
      <c r="H72" s="78" t="n">
        <f aca="false">+O72+W72+AE72+AM72+BA72+AS72</f>
        <v>10346.14</v>
      </c>
      <c r="I72" s="79" t="n">
        <f aca="false">IF(F72=0,0,H72/F72*100)</f>
        <v>135.057051890395</v>
      </c>
      <c r="J72" s="80" t="n">
        <f aca="false">IF(G72=0,0,H72/G72*100)</f>
        <v>61.5988330554894</v>
      </c>
      <c r="K72" s="108" t="n">
        <v>46586.03</v>
      </c>
      <c r="L72" s="109" t="n">
        <v>7.5345</v>
      </c>
      <c r="M72" s="110" t="n">
        <f aca="false">ROUND(K72/L72,2)</f>
        <v>6183.03</v>
      </c>
      <c r="N72" s="129" t="n">
        <v>13267</v>
      </c>
      <c r="O72" s="129" t="n">
        <v>6358.96</v>
      </c>
      <c r="P72" s="111" t="n">
        <f aca="false">IF(M72=0,0,O72/M72*100)</f>
        <v>102.845368694637</v>
      </c>
      <c r="Q72" s="111" t="n">
        <f aca="false">IF(N72=0,0,O72/N72*100)</f>
        <v>47.9306550086681</v>
      </c>
      <c r="R72" s="130"/>
      <c r="S72" s="108" t="n">
        <v>0</v>
      </c>
      <c r="T72" s="109" t="n">
        <v>7.5345</v>
      </c>
      <c r="U72" s="110" t="n">
        <f aca="false">ROUND(S72/T72,2)</f>
        <v>0</v>
      </c>
      <c r="V72" s="129" t="n">
        <v>0</v>
      </c>
      <c r="W72" s="129"/>
      <c r="X72" s="131" t="n">
        <f aca="false">IF(U72=0,0,W72/U72*100)</f>
        <v>0</v>
      </c>
      <c r="Y72" s="131" t="n">
        <f aca="false">IF(V72=0,0,W72/V72*100)</f>
        <v>0</v>
      </c>
      <c r="Z72" s="130"/>
      <c r="AA72" s="108" t="n">
        <v>9200</v>
      </c>
      <c r="AB72" s="109" t="n">
        <v>7.5345</v>
      </c>
      <c r="AC72" s="110" t="n">
        <f aca="false">ROUND(AA72/AB72,2)</f>
        <v>1221.05</v>
      </c>
      <c r="AD72" s="129" t="n">
        <v>3012</v>
      </c>
      <c r="AE72" s="129" t="n">
        <v>191.08</v>
      </c>
      <c r="AF72" s="131" t="n">
        <f aca="false">IF(AC72=0,0,AE72/AC72*100)</f>
        <v>15.6488268293682</v>
      </c>
      <c r="AG72" s="131" t="n">
        <f aca="false">IF(AD72=0,0,AE72/AD72*100)</f>
        <v>6.34395750332005</v>
      </c>
      <c r="AH72" s="130"/>
      <c r="AI72" s="108" t="n">
        <v>1932.5</v>
      </c>
      <c r="AJ72" s="109" t="n">
        <v>7.5345</v>
      </c>
      <c r="AK72" s="110" t="n">
        <f aca="false">ROUND(AI72/AJ72,2)</f>
        <v>256.49</v>
      </c>
      <c r="AL72" s="129" t="n">
        <v>517</v>
      </c>
      <c r="AM72" s="129" t="n">
        <v>3796.1</v>
      </c>
      <c r="AN72" s="131" t="n">
        <f aca="false">IF(AK72=0,0,AM72/AK72*100)</f>
        <v>1480.01871417989</v>
      </c>
      <c r="AO72" s="131" t="n">
        <f aca="false">IF(AL72=0,0,AM72/AL72*100)</f>
        <v>734.255319148936</v>
      </c>
      <c r="AP72" s="130"/>
      <c r="AQ72" s="110" t="n">
        <v>0</v>
      </c>
      <c r="AR72" s="129" t="n">
        <v>0</v>
      </c>
      <c r="AS72" s="129" t="n">
        <v>0</v>
      </c>
      <c r="AT72" s="131" t="n">
        <f aca="false">IF(AQ72=0,0,AS72/AQ72*100)</f>
        <v>0</v>
      </c>
      <c r="AU72" s="131" t="n">
        <f aca="false">IF(AR72=0,0,AS72/AR72*100)</f>
        <v>0</v>
      </c>
      <c r="AV72" s="132"/>
      <c r="AW72" s="108" t="n">
        <v>0</v>
      </c>
      <c r="AX72" s="109" t="n">
        <v>7.5345</v>
      </c>
      <c r="AY72" s="110" t="n">
        <f aca="false">ROUND(AW72/AX72,2)</f>
        <v>0</v>
      </c>
      <c r="AZ72" s="129" t="n">
        <v>0</v>
      </c>
      <c r="BA72" s="129" t="n">
        <v>0</v>
      </c>
      <c r="BB72" s="131" t="n">
        <f aca="false">IF(AY72=0,0,BA72/AY72*100)</f>
        <v>0</v>
      </c>
      <c r="BC72" s="131" t="n">
        <f aca="false">IF(AZ72=0,0,BA72/AZ72*100)</f>
        <v>0</v>
      </c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s="45" customFormat="true" ht="24" hidden="false" customHeight="false" outlineLevel="0" collapsed="false">
      <c r="A73" s="105"/>
      <c r="B73" s="105"/>
      <c r="C73" s="106" t="n">
        <v>3236</v>
      </c>
      <c r="D73" s="107" t="s">
        <v>117</v>
      </c>
      <c r="E73" s="62" t="s">
        <v>94</v>
      </c>
      <c r="F73" s="78" t="n">
        <f aca="false">+M73+U73+AC73+AK73+AY73+AQ73</f>
        <v>5237.91</v>
      </c>
      <c r="G73" s="78" t="n">
        <f aca="false">+N73+V73+AD73+AL73+AZ73</f>
        <v>6398</v>
      </c>
      <c r="H73" s="78" t="n">
        <f aca="false">+O73+W73+AE73+AM73+BA73+AS73</f>
        <v>0</v>
      </c>
      <c r="I73" s="79" t="n">
        <f aca="false">IF(F73=0,0,H73/F73*100)</f>
        <v>0</v>
      </c>
      <c r="J73" s="80" t="n">
        <f aca="false">IF(G73=0,0,H73/G73*100)</f>
        <v>0</v>
      </c>
      <c r="K73" s="108" t="n">
        <v>39465</v>
      </c>
      <c r="L73" s="109" t="n">
        <v>7.5345</v>
      </c>
      <c r="M73" s="110" t="n">
        <f aca="false">ROUND(K73/L73,2)</f>
        <v>5237.91</v>
      </c>
      <c r="N73" s="129" t="n">
        <v>6398</v>
      </c>
      <c r="O73" s="129"/>
      <c r="P73" s="111" t="n">
        <f aca="false">IF(M73=0,0,O73/M73*100)</f>
        <v>0</v>
      </c>
      <c r="Q73" s="111" t="n">
        <f aca="false">IF(N73=0,0,O73/N73*100)</f>
        <v>0</v>
      </c>
      <c r="R73" s="130"/>
      <c r="S73" s="108" t="n">
        <v>0</v>
      </c>
      <c r="T73" s="109" t="n">
        <v>7.5345</v>
      </c>
      <c r="U73" s="110" t="n">
        <f aca="false">ROUND(S73/T73,2)</f>
        <v>0</v>
      </c>
      <c r="V73" s="129" t="n">
        <v>0</v>
      </c>
      <c r="W73" s="129"/>
      <c r="X73" s="131" t="n">
        <f aca="false">IF(U73=0,0,W73/U73*100)</f>
        <v>0</v>
      </c>
      <c r="Y73" s="131" t="n">
        <f aca="false">IF(V73=0,0,W73/V73*100)</f>
        <v>0</v>
      </c>
      <c r="Z73" s="130"/>
      <c r="AA73" s="108" t="n">
        <v>0</v>
      </c>
      <c r="AB73" s="109" t="n">
        <v>7.5345</v>
      </c>
      <c r="AC73" s="110" t="n">
        <f aca="false">ROUND(AA73/AB73,2)</f>
        <v>0</v>
      </c>
      <c r="AD73" s="129" t="n">
        <v>0</v>
      </c>
      <c r="AE73" s="129" t="n">
        <v>0</v>
      </c>
      <c r="AF73" s="131" t="n">
        <f aca="false">IF(AC73=0,0,AE73/AC73*100)</f>
        <v>0</v>
      </c>
      <c r="AG73" s="131" t="n">
        <f aca="false">IF(AD73=0,0,AE73/AD73*100)</f>
        <v>0</v>
      </c>
      <c r="AH73" s="130"/>
      <c r="AI73" s="108" t="n">
        <v>0</v>
      </c>
      <c r="AJ73" s="109" t="n">
        <v>7.5345</v>
      </c>
      <c r="AK73" s="110" t="n">
        <f aca="false">ROUND(AI73/AJ73,2)</f>
        <v>0</v>
      </c>
      <c r="AL73" s="129" t="n">
        <v>0</v>
      </c>
      <c r="AM73" s="129" t="n">
        <v>0</v>
      </c>
      <c r="AN73" s="131" t="n">
        <f aca="false">IF(AK73=0,0,AM73/AK73*100)</f>
        <v>0</v>
      </c>
      <c r="AO73" s="131" t="n">
        <f aca="false">IF(AL73=0,0,AM73/AL73*100)</f>
        <v>0</v>
      </c>
      <c r="AP73" s="130"/>
      <c r="AQ73" s="110" t="n">
        <v>0</v>
      </c>
      <c r="AR73" s="129" t="n">
        <v>0</v>
      </c>
      <c r="AS73" s="129" t="n">
        <v>0</v>
      </c>
      <c r="AT73" s="131" t="n">
        <f aca="false">IF(AQ73=0,0,AS73/AQ73*100)</f>
        <v>0</v>
      </c>
      <c r="AU73" s="131" t="n">
        <f aca="false">IF(AR73=0,0,AS73/AR73*100)</f>
        <v>0</v>
      </c>
      <c r="AV73" s="132"/>
      <c r="AW73" s="108" t="n">
        <v>0</v>
      </c>
      <c r="AX73" s="109" t="n">
        <v>7.5345</v>
      </c>
      <c r="AY73" s="110" t="n">
        <f aca="false">ROUND(AW73/AX73,2)</f>
        <v>0</v>
      </c>
      <c r="AZ73" s="129" t="n">
        <v>0</v>
      </c>
      <c r="BA73" s="129" t="n">
        <v>0</v>
      </c>
      <c r="BB73" s="131" t="n">
        <f aca="false">IF(AY73=0,0,BA73/AY73*100)</f>
        <v>0</v>
      </c>
      <c r="BC73" s="131" t="n">
        <f aca="false">IF(AZ73=0,0,BA73/AZ73*100)</f>
        <v>0</v>
      </c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s="45" customFormat="true" ht="24" hidden="false" customHeight="false" outlineLevel="0" collapsed="false">
      <c r="A74" s="105"/>
      <c r="B74" s="105"/>
      <c r="C74" s="106" t="n">
        <v>3237</v>
      </c>
      <c r="D74" s="107" t="s">
        <v>118</v>
      </c>
      <c r="E74" s="62" t="s">
        <v>119</v>
      </c>
      <c r="F74" s="78" t="n">
        <f aca="false">+M74+U74+AC74+AK74+AY74+AQ74</f>
        <v>202886.15</v>
      </c>
      <c r="G74" s="78" t="n">
        <f aca="false">+N74+V74+AD74+AL74+AZ74</f>
        <v>229412</v>
      </c>
      <c r="H74" s="78" t="n">
        <f aca="false">+O74+W74+AE74+AM74+BA74+AS74</f>
        <v>236665.31</v>
      </c>
      <c r="I74" s="79" t="n">
        <f aca="false">IF(F74=0,0,H74/F74*100)</f>
        <v>116.649317856345</v>
      </c>
      <c r="J74" s="80" t="n">
        <f aca="false">IF(G74=0,0,H74/G74*100)</f>
        <v>103.161695988004</v>
      </c>
      <c r="K74" s="108" t="n">
        <v>1331810.4</v>
      </c>
      <c r="L74" s="109" t="n">
        <v>7.5345</v>
      </c>
      <c r="M74" s="110" t="n">
        <f aca="false">ROUND(K74/L74,2)</f>
        <v>176761.62</v>
      </c>
      <c r="N74" s="129" t="n">
        <f aca="false">167462+6984</f>
        <v>174446</v>
      </c>
      <c r="O74" s="129" t="n">
        <v>216361.22</v>
      </c>
      <c r="P74" s="111" t="n">
        <f aca="false">IF(M74=0,0,O74/M74*100)</f>
        <v>122.402827039037</v>
      </c>
      <c r="Q74" s="111" t="n">
        <f aca="false">IF(N74=0,0,O74/N74*100)</f>
        <v>124.027618861997</v>
      </c>
      <c r="R74" s="130"/>
      <c r="S74" s="108" t="n">
        <v>0</v>
      </c>
      <c r="T74" s="109" t="n">
        <v>7.5345</v>
      </c>
      <c r="U74" s="110" t="n">
        <f aca="false">ROUND(S74/T74,2)</f>
        <v>0</v>
      </c>
      <c r="V74" s="129" t="n">
        <v>3084</v>
      </c>
      <c r="W74" s="129"/>
      <c r="X74" s="131" t="n">
        <f aca="false">IF(U74=0,0,W74/U74*100)</f>
        <v>0</v>
      </c>
      <c r="Y74" s="131" t="n">
        <f aca="false">IF(V74=0,0,W74/V74*100)</f>
        <v>0</v>
      </c>
      <c r="Z74" s="130"/>
      <c r="AA74" s="108" t="n">
        <v>79264.79</v>
      </c>
      <c r="AB74" s="109" t="n">
        <v>7.5345</v>
      </c>
      <c r="AC74" s="110" t="n">
        <f aca="false">ROUND(AA74/AB74,2)</f>
        <v>10520.25</v>
      </c>
      <c r="AD74" s="129" t="n">
        <v>38047</v>
      </c>
      <c r="AE74" s="129" t="n">
        <v>8557.94</v>
      </c>
      <c r="AF74" s="131" t="n">
        <f aca="false">IF(AC74=0,0,AE74/AC74*100)</f>
        <v>81.3473063853045</v>
      </c>
      <c r="AG74" s="131" t="n">
        <f aca="false">IF(AD74=0,0,AE74/AD74*100)</f>
        <v>22.4930743554025</v>
      </c>
      <c r="AH74" s="130"/>
      <c r="AI74" s="108" t="n">
        <v>117570.45</v>
      </c>
      <c r="AJ74" s="109" t="n">
        <v>7.5345</v>
      </c>
      <c r="AK74" s="110" t="n">
        <f aca="false">ROUND(AI74/AJ74,2)</f>
        <v>15604.28</v>
      </c>
      <c r="AL74" s="129" t="n">
        <v>13835</v>
      </c>
      <c r="AM74" s="129" t="n">
        <v>11025.83</v>
      </c>
      <c r="AN74" s="131" t="n">
        <f aca="false">IF(AK74=0,0,AM74/AK74*100)</f>
        <v>70.6590115019725</v>
      </c>
      <c r="AO74" s="131" t="n">
        <f aca="false">IF(AL74=0,0,AM74/AL74*100)</f>
        <v>79.6951933501988</v>
      </c>
      <c r="AP74" s="130"/>
      <c r="AQ74" s="110" t="n">
        <v>0</v>
      </c>
      <c r="AR74" s="129" t="n">
        <v>0</v>
      </c>
      <c r="AS74" s="129" t="n">
        <v>0</v>
      </c>
      <c r="AT74" s="131" t="n">
        <f aca="false">IF(AQ74=0,0,AS74/AQ74*100)</f>
        <v>0</v>
      </c>
      <c r="AU74" s="131" t="n">
        <f aca="false">IF(AR74=0,0,AS74/AR74*100)</f>
        <v>0</v>
      </c>
      <c r="AV74" s="132"/>
      <c r="AW74" s="108" t="n">
        <v>0</v>
      </c>
      <c r="AX74" s="109" t="n">
        <v>7.5345</v>
      </c>
      <c r="AY74" s="110" t="n">
        <f aca="false">ROUND(AW74/AX74,2)</f>
        <v>0</v>
      </c>
      <c r="AZ74" s="129" t="n">
        <v>0</v>
      </c>
      <c r="BA74" s="129" t="n">
        <v>720.32</v>
      </c>
      <c r="BB74" s="131" t="n">
        <f aca="false">IF(AY74=0,0,BA74/AY74*100)</f>
        <v>0</v>
      </c>
      <c r="BC74" s="131" t="n">
        <f aca="false">IF(AZ74=0,0,BA74/AZ74*100)</f>
        <v>0</v>
      </c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s="45" customFormat="true" ht="24" hidden="false" customHeight="false" outlineLevel="0" collapsed="false">
      <c r="A75" s="105"/>
      <c r="B75" s="105"/>
      <c r="C75" s="106" t="n">
        <v>3238</v>
      </c>
      <c r="D75" s="107" t="s">
        <v>120</v>
      </c>
      <c r="E75" s="62" t="s">
        <v>94</v>
      </c>
      <c r="F75" s="78" t="n">
        <f aca="false">+M75+U75+AC75+AK75+AY75+AQ75</f>
        <v>8394.72</v>
      </c>
      <c r="G75" s="78" t="n">
        <f aca="false">+N75+V75+AD75+AL75+AZ75</f>
        <v>12369</v>
      </c>
      <c r="H75" s="78" t="n">
        <f aca="false">+O75+W75+AE75+AM75+BA75+AS75</f>
        <v>17649.43</v>
      </c>
      <c r="I75" s="79" t="n">
        <f aca="false">IF(F75=0,0,H75/F75*100)</f>
        <v>210.244415537385</v>
      </c>
      <c r="J75" s="80" t="n">
        <f aca="false">IF(G75=0,0,H75/G75*100)</f>
        <v>142.690840003234</v>
      </c>
      <c r="K75" s="108" t="n">
        <v>63250</v>
      </c>
      <c r="L75" s="109" t="n">
        <v>7.5345</v>
      </c>
      <c r="M75" s="110" t="n">
        <f aca="false">ROUND(K75/L75,2)</f>
        <v>8394.72</v>
      </c>
      <c r="N75" s="129" t="n">
        <v>12369</v>
      </c>
      <c r="O75" s="129" t="n">
        <v>17649.43</v>
      </c>
      <c r="P75" s="111" t="n">
        <f aca="false">IF(M75=0,0,O75/M75*100)</f>
        <v>210.244415537385</v>
      </c>
      <c r="Q75" s="111" t="n">
        <f aca="false">IF(N75=0,0,O75/N75*100)</f>
        <v>142.690840003234</v>
      </c>
      <c r="R75" s="130"/>
      <c r="S75" s="108" t="n">
        <v>0</v>
      </c>
      <c r="T75" s="109" t="n">
        <v>7.5345</v>
      </c>
      <c r="U75" s="110" t="n">
        <f aca="false">ROUND(S75/T75,2)</f>
        <v>0</v>
      </c>
      <c r="V75" s="129" t="n">
        <v>0</v>
      </c>
      <c r="W75" s="129"/>
      <c r="X75" s="131" t="n">
        <f aca="false">IF(U75=0,0,W75/U75*100)</f>
        <v>0</v>
      </c>
      <c r="Y75" s="131" t="n">
        <f aca="false">IF(V75=0,0,W75/V75*100)</f>
        <v>0</v>
      </c>
      <c r="Z75" s="130"/>
      <c r="AA75" s="108" t="n">
        <v>0</v>
      </c>
      <c r="AB75" s="109" t="n">
        <v>7.5345</v>
      </c>
      <c r="AC75" s="110" t="n">
        <f aca="false">ROUND(AA75/AB75,2)</f>
        <v>0</v>
      </c>
      <c r="AD75" s="129" t="n">
        <v>0</v>
      </c>
      <c r="AE75" s="129" t="n">
        <v>0</v>
      </c>
      <c r="AF75" s="131" t="n">
        <f aca="false">IF(AC75=0,0,AE75/AC75*100)</f>
        <v>0</v>
      </c>
      <c r="AG75" s="131" t="n">
        <f aca="false">IF(AD75=0,0,AE75/AD75*100)</f>
        <v>0</v>
      </c>
      <c r="AH75" s="130"/>
      <c r="AI75" s="108" t="n">
        <v>0</v>
      </c>
      <c r="AJ75" s="109" t="n">
        <v>7.5345</v>
      </c>
      <c r="AK75" s="110" t="n">
        <f aca="false">ROUND(AI75/AJ75,2)</f>
        <v>0</v>
      </c>
      <c r="AL75" s="129" t="n">
        <v>0</v>
      </c>
      <c r="AM75" s="129" t="n">
        <v>0</v>
      </c>
      <c r="AN75" s="131" t="n">
        <f aca="false">IF(AK75=0,0,AM75/AK75*100)</f>
        <v>0</v>
      </c>
      <c r="AO75" s="131" t="n">
        <f aca="false">IF(AL75=0,0,AM75/AL75*100)</f>
        <v>0</v>
      </c>
      <c r="AP75" s="130"/>
      <c r="AQ75" s="110" t="n">
        <v>0</v>
      </c>
      <c r="AR75" s="129" t="n">
        <v>0</v>
      </c>
      <c r="AS75" s="129" t="n">
        <v>0</v>
      </c>
      <c r="AT75" s="131" t="n">
        <f aca="false">IF(AQ75=0,0,AS75/AQ75*100)</f>
        <v>0</v>
      </c>
      <c r="AU75" s="131" t="n">
        <f aca="false">IF(AR75=0,0,AS75/AR75*100)</f>
        <v>0</v>
      </c>
      <c r="AV75" s="132"/>
      <c r="AW75" s="108" t="n">
        <v>0</v>
      </c>
      <c r="AX75" s="109" t="n">
        <v>7.5345</v>
      </c>
      <c r="AY75" s="110" t="n">
        <f aca="false">ROUND(AW75/AX75,2)</f>
        <v>0</v>
      </c>
      <c r="AZ75" s="129" t="n">
        <v>0</v>
      </c>
      <c r="BA75" s="129" t="n">
        <v>0</v>
      </c>
      <c r="BB75" s="131" t="n">
        <f aca="false">IF(AY75=0,0,BA75/AY75*100)</f>
        <v>0</v>
      </c>
      <c r="BC75" s="131" t="n">
        <f aca="false">IF(AZ75=0,0,BA75/AZ75*100)</f>
        <v>0</v>
      </c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s="45" customFormat="true" ht="24" hidden="false" customHeight="false" outlineLevel="0" collapsed="false">
      <c r="A76" s="105"/>
      <c r="B76" s="105"/>
      <c r="C76" s="106" t="n">
        <v>3239</v>
      </c>
      <c r="D76" s="107" t="s">
        <v>121</v>
      </c>
      <c r="E76" s="62" t="s">
        <v>94</v>
      </c>
      <c r="F76" s="78" t="n">
        <f aca="false">+M76+U76+AC76+AK76+AY76+AQ76</f>
        <v>28329.08</v>
      </c>
      <c r="G76" s="78" t="n">
        <f aca="false">+N76+V76+AD76+AL76+AZ76</f>
        <v>29244</v>
      </c>
      <c r="H76" s="78" t="n">
        <f aca="false">+O76+W76+AE76+AM76+BA76+AS76</f>
        <v>9097.98</v>
      </c>
      <c r="I76" s="79" t="n">
        <f aca="false">IF(F76=0,0,H76/F76*100)</f>
        <v>32.1153387261429</v>
      </c>
      <c r="J76" s="80" t="n">
        <f aca="false">IF(G76=0,0,H76/G76*100)</f>
        <v>31.1105867870332</v>
      </c>
      <c r="K76" s="108" t="n">
        <v>86913.15</v>
      </c>
      <c r="L76" s="109" t="n">
        <v>7.5345</v>
      </c>
      <c r="M76" s="110" t="n">
        <f aca="false">ROUND(K76/L76,2)</f>
        <v>11535.36</v>
      </c>
      <c r="N76" s="129" t="n">
        <v>24629</v>
      </c>
      <c r="O76" s="129" t="n">
        <v>3331.6</v>
      </c>
      <c r="P76" s="111" t="n">
        <f aca="false">IF(M76=0,0,O76/M76*100)</f>
        <v>28.8816300488238</v>
      </c>
      <c r="Q76" s="111" t="n">
        <f aca="false">IF(N76=0,0,O76/N76*100)</f>
        <v>13.5271427991392</v>
      </c>
      <c r="R76" s="130"/>
      <c r="S76" s="108" t="n">
        <v>320</v>
      </c>
      <c r="T76" s="109" t="n">
        <v>7.5345</v>
      </c>
      <c r="U76" s="110" t="n">
        <f aca="false">ROUND(S76/T76,2)</f>
        <v>42.47</v>
      </c>
      <c r="V76" s="129" t="n">
        <v>387</v>
      </c>
      <c r="W76" s="129"/>
      <c r="X76" s="131" t="n">
        <f aca="false">IF(U76=0,0,W76/U76*100)</f>
        <v>0</v>
      </c>
      <c r="Y76" s="131" t="n">
        <f aca="false">IF(V76=0,0,W76/V76*100)</f>
        <v>0</v>
      </c>
      <c r="Z76" s="130"/>
      <c r="AA76" s="108" t="n">
        <v>2615</v>
      </c>
      <c r="AB76" s="109" t="n">
        <v>7.5345</v>
      </c>
      <c r="AC76" s="110" t="n">
        <f aca="false">ROUND(AA76/AB76,2)</f>
        <v>347.07</v>
      </c>
      <c r="AD76" s="129" t="n">
        <v>856</v>
      </c>
      <c r="AE76" s="129" t="n">
        <v>683.75</v>
      </c>
      <c r="AF76" s="131" t="n">
        <f aca="false">IF(AC76=0,0,AE76/AC76*100)</f>
        <v>197.006367591552</v>
      </c>
      <c r="AG76" s="131" t="n">
        <f aca="false">IF(AD76=0,0,AE76/AD76*100)</f>
        <v>79.8773364485981</v>
      </c>
      <c r="AH76" s="130"/>
      <c r="AI76" s="108" t="n">
        <v>121738.75</v>
      </c>
      <c r="AJ76" s="109" t="n">
        <v>7.5345</v>
      </c>
      <c r="AK76" s="110" t="n">
        <f aca="false">ROUND(AI76/AJ76,2)</f>
        <v>16157.51</v>
      </c>
      <c r="AL76" s="129" t="n">
        <v>1740</v>
      </c>
      <c r="AM76" s="129" t="n">
        <v>5082.63</v>
      </c>
      <c r="AN76" s="131" t="n">
        <f aca="false">IF(AK76=0,0,AM76/AK76*100)</f>
        <v>31.4567653060404</v>
      </c>
      <c r="AO76" s="131" t="n">
        <f aca="false">IF(AL76=0,0,AM76/AL76*100)</f>
        <v>292.105172413793</v>
      </c>
      <c r="AP76" s="130"/>
      <c r="AQ76" s="110" t="n">
        <v>0</v>
      </c>
      <c r="AR76" s="129" t="n">
        <v>0</v>
      </c>
      <c r="AS76" s="129" t="n">
        <v>0</v>
      </c>
      <c r="AT76" s="131" t="n">
        <f aca="false">IF(AQ76=0,0,AS76/AQ76*100)</f>
        <v>0</v>
      </c>
      <c r="AU76" s="131" t="n">
        <f aca="false">IF(AR76=0,0,AS76/AR76*100)</f>
        <v>0</v>
      </c>
      <c r="AV76" s="132"/>
      <c r="AW76" s="108" t="n">
        <v>1858.5</v>
      </c>
      <c r="AX76" s="109" t="n">
        <v>7.5345</v>
      </c>
      <c r="AY76" s="110" t="n">
        <f aca="false">ROUND(AW76/AX76,2)</f>
        <v>246.67</v>
      </c>
      <c r="AZ76" s="129" t="n">
        <v>1632</v>
      </c>
      <c r="BA76" s="129" t="n">
        <v>0</v>
      </c>
      <c r="BB76" s="131" t="n">
        <f aca="false">IF(AY76=0,0,BA76/AY76*100)</f>
        <v>0</v>
      </c>
      <c r="BC76" s="131" t="n">
        <f aca="false">IF(AZ76=0,0,BA76/AZ76*100)</f>
        <v>0</v>
      </c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</row>
    <row r="77" s="45" customFormat="true" ht="12.75" hidden="false" customHeight="false" outlineLevel="0" collapsed="false">
      <c r="A77" s="123"/>
      <c r="B77" s="98" t="n">
        <v>324</v>
      </c>
      <c r="C77" s="98"/>
      <c r="D77" s="99" t="s">
        <v>122</v>
      </c>
      <c r="E77" s="128"/>
      <c r="F77" s="78" t="n">
        <f aca="false">+M77+U77+AC77+AK77+AY77+AQ77</f>
        <v>7.43</v>
      </c>
      <c r="G77" s="78" t="n">
        <f aca="false">+N77+V77+AD77+AL77+AZ77+AR77</f>
        <v>0</v>
      </c>
      <c r="H77" s="78" t="n">
        <f aca="false">+O77+W77+AE77+AM77+BA77+AS77</f>
        <v>0</v>
      </c>
      <c r="I77" s="79" t="n">
        <f aca="false">IF(F77=0,0,H77/F77*100)</f>
        <v>0</v>
      </c>
      <c r="J77" s="80" t="n">
        <f aca="false">IF(G77=0,0,H77/G77*100)</f>
        <v>0</v>
      </c>
      <c r="K77" s="101" t="n">
        <f aca="false">SUM(K78)</f>
        <v>0</v>
      </c>
      <c r="L77" s="101"/>
      <c r="M77" s="101" t="n">
        <f aca="false">SUM(M78)</f>
        <v>0</v>
      </c>
      <c r="N77" s="101" t="n">
        <f aca="false">SUM(N78)</f>
        <v>0</v>
      </c>
      <c r="O77" s="101" t="n">
        <f aca="false">SUM(O78)</f>
        <v>0</v>
      </c>
      <c r="P77" s="102" t="n">
        <f aca="false">IF(M77=0,0,O77/M77*100)</f>
        <v>0</v>
      </c>
      <c r="Q77" s="102" t="n">
        <f aca="false">IF(N77=0,0,O77/N77*100)</f>
        <v>0</v>
      </c>
      <c r="R77" s="103"/>
      <c r="S77" s="101" t="n">
        <f aca="false">SUM(S78)</f>
        <v>0</v>
      </c>
      <c r="T77" s="101"/>
      <c r="U77" s="101" t="n">
        <f aca="false">SUM(U78)</f>
        <v>0</v>
      </c>
      <c r="V77" s="101" t="n">
        <f aca="false">SUM(V78)</f>
        <v>0</v>
      </c>
      <c r="W77" s="101" t="n">
        <f aca="false">+W78</f>
        <v>0</v>
      </c>
      <c r="X77" s="103" t="n">
        <f aca="false">IF(U77=0,0,W77/U77*100)</f>
        <v>0</v>
      </c>
      <c r="Y77" s="103" t="n">
        <f aca="false">IF(V77=0,0,W77/V77*100)</f>
        <v>0</v>
      </c>
      <c r="Z77" s="103"/>
      <c r="AA77" s="101" t="n">
        <f aca="false">SUM(AA78)</f>
        <v>0</v>
      </c>
      <c r="AB77" s="101"/>
      <c r="AC77" s="101" t="n">
        <f aca="false">SUM(AC78)</f>
        <v>0</v>
      </c>
      <c r="AD77" s="101" t="n">
        <f aca="false">SUM(AD78)</f>
        <v>0</v>
      </c>
      <c r="AE77" s="101" t="n">
        <f aca="false">+AE78</f>
        <v>0</v>
      </c>
      <c r="AF77" s="103" t="n">
        <f aca="false">IF(AC77=0,0,AE77/AC77*100)</f>
        <v>0</v>
      </c>
      <c r="AG77" s="103" t="n">
        <f aca="false">IF(AD77=0,0,AE77/AD77*100)</f>
        <v>0</v>
      </c>
      <c r="AH77" s="103"/>
      <c r="AI77" s="101" t="n">
        <f aca="false">SUM(AI78)</f>
        <v>56</v>
      </c>
      <c r="AJ77" s="101"/>
      <c r="AK77" s="101" t="n">
        <f aca="false">SUM(AK78)</f>
        <v>7.43</v>
      </c>
      <c r="AL77" s="101" t="n">
        <f aca="false">SUM(AL78)</f>
        <v>0</v>
      </c>
      <c r="AM77" s="101" t="n">
        <f aca="false">+AM78</f>
        <v>0</v>
      </c>
      <c r="AN77" s="103" t="n">
        <f aca="false">IF(AK77=0,0,AM77/AK77*100)</f>
        <v>0</v>
      </c>
      <c r="AO77" s="103" t="n">
        <f aca="false">IF(AL77=0,0,AM77/AL77*100)</f>
        <v>0</v>
      </c>
      <c r="AP77" s="103"/>
      <c r="AQ77" s="101" t="n">
        <f aca="false">SUM(AQ78)</f>
        <v>0</v>
      </c>
      <c r="AR77" s="101" t="n">
        <f aca="false">SUM(AR78)</f>
        <v>0</v>
      </c>
      <c r="AS77" s="101" t="n">
        <f aca="false">SUM(AS78)</f>
        <v>0</v>
      </c>
      <c r="AT77" s="103" t="n">
        <f aca="false">IF(AQ77=0,0,AS77/AQ77*100)</f>
        <v>0</v>
      </c>
      <c r="AU77" s="103" t="n">
        <f aca="false">IF(AR77=0,0,AS77/AR77*100)</f>
        <v>0</v>
      </c>
      <c r="AV77" s="104"/>
      <c r="AW77" s="101" t="n">
        <f aca="false">SUM(AW78)</f>
        <v>0</v>
      </c>
      <c r="AX77" s="101"/>
      <c r="AY77" s="101" t="n">
        <f aca="false">SUM(AY78)</f>
        <v>0</v>
      </c>
      <c r="AZ77" s="101" t="n">
        <f aca="false">SUM(AZ78)</f>
        <v>0</v>
      </c>
      <c r="BA77" s="101" t="n">
        <f aca="false">+BA78</f>
        <v>0</v>
      </c>
      <c r="BB77" s="103" t="n">
        <f aca="false">IF(AY77=0,0,BA77/AY77*100)</f>
        <v>0</v>
      </c>
      <c r="BC77" s="103" t="n">
        <f aca="false">IF(AZ77=0,0,BA77/AZ77*100)</f>
        <v>0</v>
      </c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</row>
    <row r="78" s="45" customFormat="true" ht="24" hidden="false" customHeight="false" outlineLevel="0" collapsed="false">
      <c r="A78" s="105"/>
      <c r="B78" s="105"/>
      <c r="C78" s="106" t="n">
        <v>3241</v>
      </c>
      <c r="D78" s="107" t="s">
        <v>122</v>
      </c>
      <c r="E78" s="62" t="s">
        <v>94</v>
      </c>
      <c r="F78" s="78" t="n">
        <f aca="false">+M78+U78+AC78+AK78+AY78+AQ78</f>
        <v>7.43</v>
      </c>
      <c r="G78" s="78" t="n">
        <f aca="false">+N78+V78+AD78+AL78+AZ78</f>
        <v>0</v>
      </c>
      <c r="H78" s="78" t="n">
        <f aca="false">+O78+W78+AE78+AM78+BA78+AS78</f>
        <v>0</v>
      </c>
      <c r="I78" s="79" t="n">
        <f aca="false">IF(F78=0,0,H78/F78*100)</f>
        <v>0</v>
      </c>
      <c r="J78" s="80" t="n">
        <f aca="false">IF(G78=0,0,H78/G78*100)</f>
        <v>0</v>
      </c>
      <c r="K78" s="108"/>
      <c r="L78" s="109" t="n">
        <v>7.5345</v>
      </c>
      <c r="M78" s="110" t="n">
        <f aca="false">ROUND(K78/L78,2)</f>
        <v>0</v>
      </c>
      <c r="N78" s="129" t="n">
        <v>0</v>
      </c>
      <c r="O78" s="129"/>
      <c r="P78" s="111" t="n">
        <f aca="false">IF(M78=0,0,O78/M78*100)</f>
        <v>0</v>
      </c>
      <c r="Q78" s="111" t="n">
        <f aca="false">IF(N78=0,0,O78/N78*100)</f>
        <v>0</v>
      </c>
      <c r="R78" s="130"/>
      <c r="S78" s="108" t="n">
        <v>0</v>
      </c>
      <c r="T78" s="109" t="n">
        <v>7.5345</v>
      </c>
      <c r="U78" s="110" t="n">
        <f aca="false">ROUND(S78/T78,2)</f>
        <v>0</v>
      </c>
      <c r="V78" s="129" t="n">
        <v>0</v>
      </c>
      <c r="W78" s="129"/>
      <c r="X78" s="131" t="n">
        <f aca="false">IF(U78=0,0,W78/U78*100)</f>
        <v>0</v>
      </c>
      <c r="Y78" s="131" t="n">
        <f aca="false">IF(V78=0,0,W78/V78*100)</f>
        <v>0</v>
      </c>
      <c r="Z78" s="130"/>
      <c r="AA78" s="108" t="n">
        <v>0</v>
      </c>
      <c r="AB78" s="109" t="n">
        <v>7.5345</v>
      </c>
      <c r="AC78" s="110" t="n">
        <f aca="false">ROUND(AA78/AB78,2)</f>
        <v>0</v>
      </c>
      <c r="AD78" s="129" t="n">
        <v>0</v>
      </c>
      <c r="AE78" s="129" t="n">
        <v>0</v>
      </c>
      <c r="AF78" s="131" t="n">
        <f aca="false">IF(AC78=0,0,AE78/AC78*100)</f>
        <v>0</v>
      </c>
      <c r="AG78" s="131" t="n">
        <f aca="false">IF(AD78=0,0,AE78/AD78*100)</f>
        <v>0</v>
      </c>
      <c r="AH78" s="130"/>
      <c r="AI78" s="108" t="n">
        <v>56</v>
      </c>
      <c r="AJ78" s="109" t="n">
        <v>7.5345</v>
      </c>
      <c r="AK78" s="110" t="n">
        <f aca="false">ROUND(AI78/AJ78,2)</f>
        <v>7.43</v>
      </c>
      <c r="AL78" s="129" t="n">
        <v>0</v>
      </c>
      <c r="AM78" s="129" t="n">
        <v>0</v>
      </c>
      <c r="AN78" s="131" t="n">
        <f aca="false">IF(AK78=0,0,AM78/AK78*100)</f>
        <v>0</v>
      </c>
      <c r="AO78" s="131" t="n">
        <f aca="false">IF(AL78=0,0,AM78/AL78*100)</f>
        <v>0</v>
      </c>
      <c r="AP78" s="130"/>
      <c r="AQ78" s="110" t="n">
        <v>0</v>
      </c>
      <c r="AR78" s="129" t="n">
        <v>0</v>
      </c>
      <c r="AS78" s="129" t="n">
        <v>0</v>
      </c>
      <c r="AT78" s="131" t="n">
        <f aca="false">IF(AQ78=0,0,AS78/AQ78*100)</f>
        <v>0</v>
      </c>
      <c r="AU78" s="131" t="n">
        <f aca="false">IF(AR78=0,0,AS78/AR78*100)</f>
        <v>0</v>
      </c>
      <c r="AV78" s="132"/>
      <c r="AW78" s="108" t="n">
        <v>0</v>
      </c>
      <c r="AX78" s="109" t="n">
        <v>7.5345</v>
      </c>
      <c r="AY78" s="110" t="n">
        <f aca="false">ROUND(AW78/AX78,2)</f>
        <v>0</v>
      </c>
      <c r="AZ78" s="129" t="n">
        <v>0</v>
      </c>
      <c r="BA78" s="129" t="n">
        <v>0</v>
      </c>
      <c r="BB78" s="131" t="n">
        <f aca="false">IF(AY78=0,0,BA78/AY78*100)</f>
        <v>0</v>
      </c>
      <c r="BC78" s="131" t="n">
        <f aca="false">IF(AZ78=0,0,BA78/AZ78*100)</f>
        <v>0</v>
      </c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</row>
    <row r="79" s="45" customFormat="true" ht="12.75" hidden="false" customHeight="false" outlineLevel="0" collapsed="false">
      <c r="A79" s="123"/>
      <c r="B79" s="98" t="n">
        <v>329</v>
      </c>
      <c r="C79" s="98"/>
      <c r="D79" s="99" t="s">
        <v>123</v>
      </c>
      <c r="E79" s="128"/>
      <c r="F79" s="78" t="n">
        <f aca="false">+M79+U79+AC79+AK79+AY79+AQ79</f>
        <v>28442.63</v>
      </c>
      <c r="G79" s="78" t="n">
        <f aca="false">+N79+V79+AD79+AL79+AZ79+AR79</f>
        <v>64441</v>
      </c>
      <c r="H79" s="78" t="n">
        <f aca="false">+O79+W79+AE79+AM79+BA79+AS79</f>
        <v>24371.87</v>
      </c>
      <c r="I79" s="79" t="n">
        <f aca="false">IF(F79=0,0,H79/F79*100)</f>
        <v>85.6878214145457</v>
      </c>
      <c r="J79" s="80" t="n">
        <f aca="false">IF(G79=0,0,H79/G79*100)</f>
        <v>37.8204404028491</v>
      </c>
      <c r="K79" s="101" t="n">
        <f aca="false">SUM(K80:K85)</f>
        <v>170200.5</v>
      </c>
      <c r="L79" s="101"/>
      <c r="M79" s="101" t="n">
        <f aca="false">SUM(M80:M85)</f>
        <v>22589.48</v>
      </c>
      <c r="N79" s="101" t="n">
        <f aca="false">SUM(N80:N85)</f>
        <v>49324</v>
      </c>
      <c r="O79" s="101" t="n">
        <f aca="false">SUM(O80:O85)</f>
        <v>10924.75</v>
      </c>
      <c r="P79" s="102" t="n">
        <f aca="false">IF(M79=0,0,O79/M79*100)</f>
        <v>48.3621136918601</v>
      </c>
      <c r="Q79" s="102" t="n">
        <f aca="false">IF(N79=0,0,O79/N79*100)</f>
        <v>22.1489538561349</v>
      </c>
      <c r="R79" s="103"/>
      <c r="S79" s="101" t="n">
        <f aca="false">SUM(S80:S85)</f>
        <v>982.53</v>
      </c>
      <c r="T79" s="101"/>
      <c r="U79" s="101" t="n">
        <f aca="false">SUM(U80:U85)</f>
        <v>130.4</v>
      </c>
      <c r="V79" s="101" t="n">
        <f aca="false">SUM(V80:V85)</f>
        <v>4138</v>
      </c>
      <c r="W79" s="101" t="n">
        <f aca="false">SUM(W80:W85)</f>
        <v>0</v>
      </c>
      <c r="X79" s="103" t="n">
        <f aca="false">IF(U79=0,0,W79/U79*100)</f>
        <v>0</v>
      </c>
      <c r="Y79" s="103" t="n">
        <f aca="false">IF(V79=0,0,W79/V79*100)</f>
        <v>0</v>
      </c>
      <c r="Z79" s="103"/>
      <c r="AA79" s="101" t="n">
        <f aca="false">SUM(AA80:AA85)</f>
        <v>32315.15</v>
      </c>
      <c r="AB79" s="101"/>
      <c r="AC79" s="101" t="n">
        <f aca="false">SUM(AC80:AC85)</f>
        <v>4288.95</v>
      </c>
      <c r="AD79" s="101" t="n">
        <f aca="false">SUM(AD80:AD85)</f>
        <v>8029</v>
      </c>
      <c r="AE79" s="101" t="n">
        <f aca="false">SUM(AE80:AE85)</f>
        <v>6315.35</v>
      </c>
      <c r="AF79" s="103" t="n">
        <f aca="false">IF(AC79=0,0,AE79/AC79*100)</f>
        <v>147.246995185302</v>
      </c>
      <c r="AG79" s="103" t="n">
        <f aca="false">IF(AD79=0,0,AE79/AD79*100)</f>
        <v>78.6567443019056</v>
      </c>
      <c r="AH79" s="103"/>
      <c r="AI79" s="101" t="n">
        <f aca="false">SUM(AI80:AI85)</f>
        <v>10802.93</v>
      </c>
      <c r="AJ79" s="101"/>
      <c r="AK79" s="101" t="n">
        <f aca="false">SUM(AK80:AK85)</f>
        <v>1433.8</v>
      </c>
      <c r="AL79" s="101" t="n">
        <f aca="false">SUM(AL80:AL85)</f>
        <v>2334</v>
      </c>
      <c r="AM79" s="101" t="n">
        <f aca="false">SUM(AM80:AM85)</f>
        <v>5379.15</v>
      </c>
      <c r="AN79" s="103" t="n">
        <f aca="false">IF(AK79=0,0,AM79/AK79*100)</f>
        <v>375.167387362254</v>
      </c>
      <c r="AO79" s="103" t="n">
        <f aca="false">IF(AL79=0,0,AM79/AL79*100)</f>
        <v>230.469151670951</v>
      </c>
      <c r="AP79" s="103"/>
      <c r="AQ79" s="101" t="n">
        <f aca="false">SUM(AQ80:AQ85)</f>
        <v>0</v>
      </c>
      <c r="AR79" s="101" t="n">
        <f aca="false">SUM(AR80:AR85)</f>
        <v>0</v>
      </c>
      <c r="AS79" s="101" t="n">
        <f aca="false">SUM(AS80:AS85)</f>
        <v>0</v>
      </c>
      <c r="AT79" s="103" t="n">
        <f aca="false">IF(AQ79=0,0,AS79/AQ79*100)</f>
        <v>0</v>
      </c>
      <c r="AU79" s="103" t="n">
        <f aca="false">IF(AR79=0,0,AS79/AR79*100)</f>
        <v>0</v>
      </c>
      <c r="AV79" s="104"/>
      <c r="AW79" s="101" t="n">
        <f aca="false">SUM(AW80:AW85)</f>
        <v>0</v>
      </c>
      <c r="AX79" s="101"/>
      <c r="AY79" s="101" t="n">
        <f aca="false">SUM(AY80:AY85)</f>
        <v>0</v>
      </c>
      <c r="AZ79" s="101" t="n">
        <f aca="false">SUM(AZ80:AZ85)</f>
        <v>616</v>
      </c>
      <c r="BA79" s="101" t="n">
        <f aca="false">SUM(BA80:BA85)</f>
        <v>1752.62</v>
      </c>
      <c r="BB79" s="103" t="n">
        <f aca="false">IF(AY79=0,0,BA79/AY79*100)</f>
        <v>0</v>
      </c>
      <c r="BC79" s="103" t="n">
        <f aca="false">IF(AZ79=0,0,BA79/AZ79*100)</f>
        <v>284.516233766234</v>
      </c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</row>
    <row r="80" s="45" customFormat="true" ht="24" hidden="false" customHeight="false" outlineLevel="0" collapsed="false">
      <c r="A80" s="105"/>
      <c r="B80" s="105"/>
      <c r="C80" s="106" t="n">
        <v>3292</v>
      </c>
      <c r="D80" s="107" t="s">
        <v>124</v>
      </c>
      <c r="E80" s="62" t="s">
        <v>94</v>
      </c>
      <c r="F80" s="78" t="n">
        <f aca="false">+M80+U80+AC80+AK80+AY80+AQ80</f>
        <v>0</v>
      </c>
      <c r="G80" s="78" t="n">
        <f aca="false">+N80+V80+AD80+AL80+AZ80</f>
        <v>0</v>
      </c>
      <c r="H80" s="78" t="n">
        <f aca="false">+O80+W80+AE80+AM80+BA80+AS80</f>
        <v>0</v>
      </c>
      <c r="I80" s="79" t="n">
        <f aca="false">IF(F80=0,0,H80/F80*100)</f>
        <v>0</v>
      </c>
      <c r="J80" s="80" t="n">
        <f aca="false">IF(G80=0,0,H80/G80*100)</f>
        <v>0</v>
      </c>
      <c r="K80" s="108"/>
      <c r="L80" s="109" t="n">
        <v>7.5345</v>
      </c>
      <c r="M80" s="110" t="n">
        <f aca="false">ROUND(K80/L80,2)</f>
        <v>0</v>
      </c>
      <c r="N80" s="129" t="n">
        <v>0</v>
      </c>
      <c r="O80" s="129"/>
      <c r="P80" s="111" t="n">
        <f aca="false">IF(M80=0,0,O80/M80*100)</f>
        <v>0</v>
      </c>
      <c r="Q80" s="111" t="n">
        <f aca="false">IF(N80=0,0,O80/N80*100)</f>
        <v>0</v>
      </c>
      <c r="R80" s="130"/>
      <c r="S80" s="108" t="n">
        <v>0</v>
      </c>
      <c r="T80" s="109" t="n">
        <v>7.5345</v>
      </c>
      <c r="U80" s="110" t="n">
        <f aca="false">ROUND(S80/T80,2)</f>
        <v>0</v>
      </c>
      <c r="V80" s="129" t="n">
        <v>0</v>
      </c>
      <c r="W80" s="129"/>
      <c r="X80" s="131" t="n">
        <f aca="false">IF(U80=0,0,W80/U80*100)</f>
        <v>0</v>
      </c>
      <c r="Y80" s="131" t="n">
        <f aca="false">IF(V80=0,0,W80/V80*100)</f>
        <v>0</v>
      </c>
      <c r="Z80" s="130"/>
      <c r="AA80" s="108" t="n">
        <v>0</v>
      </c>
      <c r="AB80" s="109" t="n">
        <v>7.5345</v>
      </c>
      <c r="AC80" s="110" t="n">
        <f aca="false">ROUND(AA80/AB80,2)</f>
        <v>0</v>
      </c>
      <c r="AD80" s="129" t="n">
        <v>0</v>
      </c>
      <c r="AE80" s="129" t="n">
        <v>0</v>
      </c>
      <c r="AF80" s="131" t="n">
        <f aca="false">IF(AC80=0,0,AE80/AC80*100)</f>
        <v>0</v>
      </c>
      <c r="AG80" s="131" t="n">
        <f aca="false">IF(AD80=0,0,AE80/AD80*100)</f>
        <v>0</v>
      </c>
      <c r="AH80" s="130"/>
      <c r="AI80" s="108" t="n">
        <v>0</v>
      </c>
      <c r="AJ80" s="109" t="n">
        <v>7.5345</v>
      </c>
      <c r="AK80" s="110" t="n">
        <f aca="false">ROUND(AI80/AJ80,2)</f>
        <v>0</v>
      </c>
      <c r="AL80" s="129" t="n">
        <v>0</v>
      </c>
      <c r="AM80" s="129" t="n">
        <v>0</v>
      </c>
      <c r="AN80" s="131" t="n">
        <f aca="false">IF(AK80=0,0,AM80/AK80*100)</f>
        <v>0</v>
      </c>
      <c r="AO80" s="131" t="n">
        <f aca="false">IF(AL80=0,0,AM80/AL80*100)</f>
        <v>0</v>
      </c>
      <c r="AP80" s="130"/>
      <c r="AQ80" s="110" t="n">
        <v>0</v>
      </c>
      <c r="AR80" s="129" t="n">
        <v>0</v>
      </c>
      <c r="AS80" s="129" t="n">
        <v>0</v>
      </c>
      <c r="AT80" s="131" t="n">
        <f aca="false">IF(AQ80=0,0,AS80/AQ80*100)</f>
        <v>0</v>
      </c>
      <c r="AU80" s="131" t="n">
        <f aca="false">IF(AR80=0,0,AS80/AR80*100)</f>
        <v>0</v>
      </c>
      <c r="AV80" s="132"/>
      <c r="AW80" s="108" t="n">
        <v>0</v>
      </c>
      <c r="AX80" s="109" t="n">
        <v>7.5345</v>
      </c>
      <c r="AY80" s="110" t="n">
        <f aca="false">ROUND(AW80/AX80,2)</f>
        <v>0</v>
      </c>
      <c r="AZ80" s="129" t="n">
        <v>0</v>
      </c>
      <c r="BA80" s="129" t="n">
        <v>0</v>
      </c>
      <c r="BB80" s="131" t="n">
        <f aca="false">IF(AY80=0,0,BA80/AY80*100)</f>
        <v>0</v>
      </c>
      <c r="BC80" s="131" t="n">
        <f aca="false">IF(AZ80=0,0,BA80/AZ80*100)</f>
        <v>0</v>
      </c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</row>
    <row r="81" s="45" customFormat="true" ht="24" hidden="false" customHeight="false" outlineLevel="0" collapsed="false">
      <c r="A81" s="105"/>
      <c r="B81" s="105"/>
      <c r="C81" s="106" t="n">
        <v>3293</v>
      </c>
      <c r="D81" s="107" t="s">
        <v>125</v>
      </c>
      <c r="E81" s="62" t="s">
        <v>94</v>
      </c>
      <c r="F81" s="78" t="n">
        <f aca="false">+M81+U81+AC81+AK81+AY81+AQ81</f>
        <v>7033.62</v>
      </c>
      <c r="G81" s="78" t="n">
        <f aca="false">+N81+V81+AD81+AL81+AZ81</f>
        <v>12129</v>
      </c>
      <c r="H81" s="78" t="n">
        <f aca="false">+O81+W81+AE81+AM81+BA81+AS81</f>
        <v>11701.77</v>
      </c>
      <c r="I81" s="79" t="n">
        <f aca="false">IF(F81=0,0,H81/F81*100)</f>
        <v>166.369095856757</v>
      </c>
      <c r="J81" s="80" t="n">
        <f aca="false">IF(G81=0,0,H81/G81*100)</f>
        <v>96.4776156319565</v>
      </c>
      <c r="K81" s="108" t="n">
        <v>10374.24</v>
      </c>
      <c r="L81" s="109" t="n">
        <v>7.5345</v>
      </c>
      <c r="M81" s="110" t="n">
        <f aca="false">ROUND(K81/L81,2)</f>
        <v>1376.9</v>
      </c>
      <c r="N81" s="129" t="n">
        <v>1978</v>
      </c>
      <c r="O81" s="129" t="n">
        <v>3103.79</v>
      </c>
      <c r="P81" s="111" t="n">
        <f aca="false">IF(M81=0,0,O81/M81*100)</f>
        <v>225.418694168059</v>
      </c>
      <c r="Q81" s="111" t="n">
        <f aca="false">IF(N81=0,0,O81/N81*100)</f>
        <v>156.915571284125</v>
      </c>
      <c r="R81" s="130"/>
      <c r="S81" s="108" t="n">
        <v>982.53</v>
      </c>
      <c r="T81" s="109" t="n">
        <v>7.5345</v>
      </c>
      <c r="U81" s="110" t="n">
        <f aca="false">ROUND(S81/T81,2)</f>
        <v>130.4</v>
      </c>
      <c r="V81" s="129" t="n">
        <v>0</v>
      </c>
      <c r="W81" s="129"/>
      <c r="X81" s="131" t="n">
        <f aca="false">IF(U81=0,0,W81/U81*100)</f>
        <v>0</v>
      </c>
      <c r="Y81" s="131" t="n">
        <f aca="false">IF(V81=0,0,W81/V81*100)</f>
        <v>0</v>
      </c>
      <c r="Z81" s="130"/>
      <c r="AA81" s="108" t="n">
        <v>31065.15</v>
      </c>
      <c r="AB81" s="109" t="n">
        <v>7.5345</v>
      </c>
      <c r="AC81" s="110" t="n">
        <f aca="false">ROUND(AA81/AB81,2)</f>
        <v>4123.05</v>
      </c>
      <c r="AD81" s="129" t="n">
        <v>7620</v>
      </c>
      <c r="AE81" s="129" t="n">
        <v>4033.6</v>
      </c>
      <c r="AF81" s="131" t="n">
        <f aca="false">IF(AC81=0,0,AE81/AC81*100)</f>
        <v>97.830489564764</v>
      </c>
      <c r="AG81" s="131" t="n">
        <f aca="false">IF(AD81=0,0,AE81/AD81*100)</f>
        <v>52.9343832020997</v>
      </c>
      <c r="AH81" s="130"/>
      <c r="AI81" s="108" t="n">
        <v>10572.93</v>
      </c>
      <c r="AJ81" s="109" t="n">
        <v>7.5345</v>
      </c>
      <c r="AK81" s="110" t="n">
        <f aca="false">ROUND(AI81/AJ81,2)</f>
        <v>1403.27</v>
      </c>
      <c r="AL81" s="129" t="n">
        <v>2272</v>
      </c>
      <c r="AM81" s="129" t="n">
        <v>3169.15</v>
      </c>
      <c r="AN81" s="131" t="n">
        <f aca="false">IF(AK81=0,0,AM81/AK81*100)</f>
        <v>225.840358591005</v>
      </c>
      <c r="AO81" s="131" t="n">
        <f aca="false">IF(AL81=0,0,AM81/AL81*100)</f>
        <v>139.487235915493</v>
      </c>
      <c r="AP81" s="130"/>
      <c r="AQ81" s="110" t="n">
        <v>0</v>
      </c>
      <c r="AR81" s="129" t="n">
        <v>0</v>
      </c>
      <c r="AS81" s="129" t="n">
        <v>0</v>
      </c>
      <c r="AT81" s="131" t="n">
        <f aca="false">IF(AQ81=0,0,AS81/AQ81*100)</f>
        <v>0</v>
      </c>
      <c r="AU81" s="131" t="n">
        <f aca="false">IF(AR81=0,0,AS81/AR81*100)</f>
        <v>0</v>
      </c>
      <c r="AV81" s="132"/>
      <c r="AW81" s="108" t="n">
        <v>0</v>
      </c>
      <c r="AX81" s="109" t="n">
        <v>7.5345</v>
      </c>
      <c r="AY81" s="110" t="n">
        <f aca="false">ROUND(AW81/AX81,2)</f>
        <v>0</v>
      </c>
      <c r="AZ81" s="129" t="n">
        <v>259</v>
      </c>
      <c r="BA81" s="129" t="n">
        <v>1395.23</v>
      </c>
      <c r="BB81" s="131" t="n">
        <f aca="false">IF(AY81=0,0,BA81/AY81*100)</f>
        <v>0</v>
      </c>
      <c r="BC81" s="131" t="n">
        <f aca="false">IF(AZ81=0,0,BA81/AZ81*100)</f>
        <v>538.698841698842</v>
      </c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</row>
    <row r="82" s="45" customFormat="true" ht="24" hidden="false" customHeight="false" outlineLevel="0" collapsed="false">
      <c r="A82" s="105"/>
      <c r="B82" s="105"/>
      <c r="C82" s="106" t="n">
        <v>3294</v>
      </c>
      <c r="D82" s="107" t="s">
        <v>126</v>
      </c>
      <c r="E82" s="62" t="s">
        <v>94</v>
      </c>
      <c r="F82" s="78" t="n">
        <f aca="false">+M82+U82+AC82+AK82+AY82+AQ82</f>
        <v>119.7</v>
      </c>
      <c r="G82" s="78" t="n">
        <f aca="false">+N82+V82+AD82+AL82+AZ82</f>
        <v>231</v>
      </c>
      <c r="H82" s="78" t="n">
        <f aca="false">+O82+W82+AE82+AM82+BA82+AS82</f>
        <v>-425.51</v>
      </c>
      <c r="I82" s="79" t="n">
        <f aca="false">IF(F82=0,0,H82/F82*100)</f>
        <v>-355.480367585631</v>
      </c>
      <c r="J82" s="80" t="n">
        <f aca="false">IF(G82=0,0,H82/G82*100)</f>
        <v>-184.203463203463</v>
      </c>
      <c r="K82" s="108" t="n">
        <v>901.88</v>
      </c>
      <c r="L82" s="109" t="n">
        <v>7.5345</v>
      </c>
      <c r="M82" s="110" t="n">
        <f aca="false">ROUND(K82/L82,2)</f>
        <v>119.7</v>
      </c>
      <c r="N82" s="129" t="n">
        <v>231</v>
      </c>
      <c r="O82" s="129" t="n">
        <v>-425.51</v>
      </c>
      <c r="P82" s="111" t="n">
        <f aca="false">IF(M82=0,0,O82/M82*100)</f>
        <v>-355.480367585631</v>
      </c>
      <c r="Q82" s="111" t="n">
        <f aca="false">IF(N82=0,0,O82/N82*100)</f>
        <v>-184.203463203463</v>
      </c>
      <c r="R82" s="130"/>
      <c r="S82" s="108" t="n">
        <v>0</v>
      </c>
      <c r="T82" s="109" t="n">
        <v>7.5345</v>
      </c>
      <c r="U82" s="110" t="n">
        <f aca="false">ROUND(S82/T82,2)</f>
        <v>0</v>
      </c>
      <c r="V82" s="129" t="n">
        <v>0</v>
      </c>
      <c r="W82" s="129"/>
      <c r="X82" s="131" t="n">
        <f aca="false">IF(U82=0,0,W82/U82*100)</f>
        <v>0</v>
      </c>
      <c r="Y82" s="131" t="n">
        <f aca="false">IF(V82=0,0,W82/V82*100)</f>
        <v>0</v>
      </c>
      <c r="Z82" s="130"/>
      <c r="AA82" s="108" t="n">
        <v>0</v>
      </c>
      <c r="AB82" s="109" t="n">
        <v>7.5345</v>
      </c>
      <c r="AC82" s="110" t="n">
        <f aca="false">ROUND(AA82/AB82,2)</f>
        <v>0</v>
      </c>
      <c r="AD82" s="129" t="n">
        <v>0</v>
      </c>
      <c r="AE82" s="129" t="n">
        <v>0</v>
      </c>
      <c r="AF82" s="131" t="n">
        <f aca="false">IF(AC82=0,0,AE82/AC82*100)</f>
        <v>0</v>
      </c>
      <c r="AG82" s="131" t="n">
        <f aca="false">IF(AD82=0,0,AE82/AD82*100)</f>
        <v>0</v>
      </c>
      <c r="AH82" s="130"/>
      <c r="AI82" s="108" t="n">
        <v>0</v>
      </c>
      <c r="AJ82" s="109" t="n">
        <v>7.5345</v>
      </c>
      <c r="AK82" s="110" t="n">
        <f aca="false">ROUND(AI82/AJ82,2)</f>
        <v>0</v>
      </c>
      <c r="AL82" s="129" t="n">
        <v>0</v>
      </c>
      <c r="AM82" s="129" t="n">
        <v>0</v>
      </c>
      <c r="AN82" s="131" t="n">
        <f aca="false">IF(AK82=0,0,AM82/AK82*100)</f>
        <v>0</v>
      </c>
      <c r="AO82" s="131" t="n">
        <f aca="false">IF(AL82=0,0,AM82/AL82*100)</f>
        <v>0</v>
      </c>
      <c r="AP82" s="130"/>
      <c r="AQ82" s="110" t="n">
        <v>0</v>
      </c>
      <c r="AR82" s="129" t="n">
        <v>0</v>
      </c>
      <c r="AS82" s="129" t="n">
        <v>0</v>
      </c>
      <c r="AT82" s="131" t="n">
        <f aca="false">IF(AQ82=0,0,AS82/AQ82*100)</f>
        <v>0</v>
      </c>
      <c r="AU82" s="131" t="n">
        <f aca="false">IF(AR82=0,0,AS82/AR82*100)</f>
        <v>0</v>
      </c>
      <c r="AV82" s="132"/>
      <c r="AW82" s="108" t="n">
        <v>0</v>
      </c>
      <c r="AX82" s="109" t="n">
        <v>7.5345</v>
      </c>
      <c r="AY82" s="110" t="n">
        <f aca="false">ROUND(AW82/AX82,2)</f>
        <v>0</v>
      </c>
      <c r="AZ82" s="129" t="n">
        <v>0</v>
      </c>
      <c r="BA82" s="129" t="n">
        <v>0</v>
      </c>
      <c r="BB82" s="131" t="n">
        <f aca="false">IF(AY82=0,0,BA82/AY82*100)</f>
        <v>0</v>
      </c>
      <c r="BC82" s="131" t="n">
        <f aca="false">IF(AZ82=0,0,BA82/AZ82*100)</f>
        <v>0</v>
      </c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</row>
    <row r="83" s="45" customFormat="true" ht="24" hidden="false" customHeight="false" outlineLevel="0" collapsed="false">
      <c r="A83" s="105"/>
      <c r="B83" s="105"/>
      <c r="C83" s="106" t="n">
        <v>3295</v>
      </c>
      <c r="D83" s="107" t="s">
        <v>127</v>
      </c>
      <c r="E83" s="62" t="s">
        <v>94</v>
      </c>
      <c r="F83" s="78" t="n">
        <f aca="false">+M83+U83+AC83+AK83+AY83+AQ83</f>
        <v>616.74</v>
      </c>
      <c r="G83" s="78" t="n">
        <f aca="false">+N83+V83+AD83+AL83+AZ83</f>
        <v>4857</v>
      </c>
      <c r="H83" s="78" t="n">
        <f aca="false">+O83+W83+AE83+AM83+BA83+AS83</f>
        <v>1542.01</v>
      </c>
      <c r="I83" s="79" t="n">
        <f aca="false">IF(F83=0,0,H83/F83*100)</f>
        <v>250.025942860849</v>
      </c>
      <c r="J83" s="80" t="n">
        <f aca="false">IF(G83=0,0,H83/G83*100)</f>
        <v>31.7481984764258</v>
      </c>
      <c r="K83" s="108" t="n">
        <v>3396.88</v>
      </c>
      <c r="L83" s="109" t="n">
        <v>7.5345</v>
      </c>
      <c r="M83" s="110" t="n">
        <f aca="false">ROUND(K83/L83,2)</f>
        <v>450.84</v>
      </c>
      <c r="N83" s="129" t="n">
        <f aca="false">3890+558</f>
        <v>4448</v>
      </c>
      <c r="O83" s="129" t="n">
        <v>1542.01</v>
      </c>
      <c r="P83" s="111" t="n">
        <f aca="false">IF(M83=0,0,O83/M83*100)</f>
        <v>342.030432082335</v>
      </c>
      <c r="Q83" s="111" t="n">
        <f aca="false">IF(N83=0,0,O83/N83*100)</f>
        <v>34.6674910071942</v>
      </c>
      <c r="R83" s="130"/>
      <c r="S83" s="108" t="n">
        <v>0</v>
      </c>
      <c r="T83" s="109" t="n">
        <v>7.5345</v>
      </c>
      <c r="U83" s="110" t="n">
        <f aca="false">ROUND(S83/T83,2)</f>
        <v>0</v>
      </c>
      <c r="V83" s="129" t="n">
        <v>0</v>
      </c>
      <c r="W83" s="129"/>
      <c r="X83" s="131" t="n">
        <f aca="false">IF(U83=0,0,W83/U83*100)</f>
        <v>0</v>
      </c>
      <c r="Y83" s="131" t="n">
        <f aca="false">IF(V83=0,0,W83/V83*100)</f>
        <v>0</v>
      </c>
      <c r="Z83" s="130"/>
      <c r="AA83" s="108" t="n">
        <v>1250</v>
      </c>
      <c r="AB83" s="109" t="n">
        <v>7.5345</v>
      </c>
      <c r="AC83" s="110" t="n">
        <f aca="false">ROUND(AA83/AB83,2)</f>
        <v>165.9</v>
      </c>
      <c r="AD83" s="129" t="n">
        <v>409</v>
      </c>
      <c r="AE83" s="129" t="n">
        <v>0</v>
      </c>
      <c r="AF83" s="131" t="n">
        <f aca="false">IF(AC83=0,0,AE83/AC83*100)</f>
        <v>0</v>
      </c>
      <c r="AG83" s="131" t="n">
        <f aca="false">IF(AD83=0,0,AE83/AD83*100)</f>
        <v>0</v>
      </c>
      <c r="AH83" s="130"/>
      <c r="AI83" s="108" t="n">
        <v>0</v>
      </c>
      <c r="AJ83" s="109" t="n">
        <v>7.5345</v>
      </c>
      <c r="AK83" s="110" t="n">
        <f aca="false">ROUND(AI83/AJ83,2)</f>
        <v>0</v>
      </c>
      <c r="AL83" s="129" t="n">
        <v>0</v>
      </c>
      <c r="AM83" s="129" t="n">
        <v>0</v>
      </c>
      <c r="AN83" s="131" t="n">
        <f aca="false">IF(AK83=0,0,AM83/AK83*100)</f>
        <v>0</v>
      </c>
      <c r="AO83" s="131" t="n">
        <f aca="false">IF(AL83=0,0,AM83/AL83*100)</f>
        <v>0</v>
      </c>
      <c r="AP83" s="130"/>
      <c r="AQ83" s="110" t="n">
        <v>0</v>
      </c>
      <c r="AR83" s="129" t="n">
        <v>0</v>
      </c>
      <c r="AS83" s="129" t="n">
        <v>0</v>
      </c>
      <c r="AT83" s="131" t="n">
        <f aca="false">IF(AQ83=0,0,AS83/AQ83*100)</f>
        <v>0</v>
      </c>
      <c r="AU83" s="131" t="n">
        <f aca="false">IF(AR83=0,0,AS83/AR83*100)</f>
        <v>0</v>
      </c>
      <c r="AV83" s="132"/>
      <c r="AW83" s="108" t="n">
        <v>0</v>
      </c>
      <c r="AX83" s="109" t="n">
        <v>7.5345</v>
      </c>
      <c r="AY83" s="110" t="n">
        <f aca="false">ROUND(AW83/AX83,2)</f>
        <v>0</v>
      </c>
      <c r="AZ83" s="129" t="n">
        <v>0</v>
      </c>
      <c r="BA83" s="129" t="n">
        <v>0</v>
      </c>
      <c r="BB83" s="131" t="n">
        <f aca="false">IF(AY83=0,0,BA83/AY83*100)</f>
        <v>0</v>
      </c>
      <c r="BC83" s="131" t="n">
        <f aca="false">IF(AZ83=0,0,BA83/AZ83*100)</f>
        <v>0</v>
      </c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</row>
    <row r="84" s="45" customFormat="true" ht="24" hidden="false" customHeight="false" outlineLevel="0" collapsed="false">
      <c r="A84" s="105"/>
      <c r="B84" s="105"/>
      <c r="C84" s="106" t="n">
        <v>3296</v>
      </c>
      <c r="D84" s="107" t="s">
        <v>128</v>
      </c>
      <c r="E84" s="62" t="s">
        <v>94</v>
      </c>
      <c r="F84" s="78" t="n">
        <f aca="false">+M84+U84+AC84+AK84+AY84+AQ84</f>
        <v>18868.7</v>
      </c>
      <c r="G84" s="78" t="n">
        <f aca="false">+N84+V84+AD84+AL84+AZ84</f>
        <v>36846</v>
      </c>
      <c r="H84" s="78" t="n">
        <f aca="false">+O84+W84+AE84+AM84+BA84+AS84</f>
        <v>4956.95</v>
      </c>
      <c r="I84" s="79" t="n">
        <f aca="false">IF(F84=0,0,H84/F84*100)</f>
        <v>26.2707552719583</v>
      </c>
      <c r="J84" s="80" t="n">
        <f aca="false">IF(G84=0,0,H84/G84*100)</f>
        <v>13.4531563806112</v>
      </c>
      <c r="K84" s="108" t="n">
        <v>142166.25</v>
      </c>
      <c r="L84" s="109" t="n">
        <v>7.5345</v>
      </c>
      <c r="M84" s="110" t="n">
        <f aca="false">ROUND(K84/L84,2)</f>
        <v>18868.7</v>
      </c>
      <c r="N84" s="129" t="n">
        <v>36846</v>
      </c>
      <c r="O84" s="129" t="n">
        <v>2675.2</v>
      </c>
      <c r="P84" s="111" t="n">
        <f aca="false">IF(M84=0,0,O84/M84*100)</f>
        <v>14.1779772851336</v>
      </c>
      <c r="Q84" s="111" t="n">
        <f aca="false">IF(N84=0,0,O84/N84*100)</f>
        <v>7.26048960538457</v>
      </c>
      <c r="R84" s="129" t="n">
        <v>0</v>
      </c>
      <c r="S84" s="108" t="n">
        <v>0</v>
      </c>
      <c r="T84" s="109" t="n">
        <v>7.5345</v>
      </c>
      <c r="U84" s="110" t="n">
        <f aca="false">ROUND(S84/T84,2)</f>
        <v>0</v>
      </c>
      <c r="V84" s="129" t="n">
        <v>0</v>
      </c>
      <c r="W84" s="129"/>
      <c r="X84" s="131" t="n">
        <f aca="false">IF(U84=0,0,W84/U84*100)</f>
        <v>0</v>
      </c>
      <c r="Y84" s="131" t="n">
        <f aca="false">IF(V84=0,0,W84/V84*100)</f>
        <v>0</v>
      </c>
      <c r="Z84" s="129" t="n">
        <v>0</v>
      </c>
      <c r="AA84" s="108" t="n">
        <v>0</v>
      </c>
      <c r="AB84" s="109" t="n">
        <v>7.5345</v>
      </c>
      <c r="AC84" s="110" t="n">
        <f aca="false">ROUND(AA84/AB84,2)</f>
        <v>0</v>
      </c>
      <c r="AD84" s="129" t="n">
        <v>0</v>
      </c>
      <c r="AE84" s="129" t="n">
        <v>2281.75</v>
      </c>
      <c r="AF84" s="131" t="n">
        <f aca="false">IF(AC84=0,0,AE84/AC84*100)</f>
        <v>0</v>
      </c>
      <c r="AG84" s="131" t="n">
        <f aca="false">IF(AD84=0,0,AE84/AD84*100)</f>
        <v>0</v>
      </c>
      <c r="AH84" s="133"/>
      <c r="AI84" s="108" t="n">
        <v>0</v>
      </c>
      <c r="AJ84" s="109" t="n">
        <v>7.5345</v>
      </c>
      <c r="AK84" s="110" t="n">
        <f aca="false">ROUND(AI84/AJ84,2)</f>
        <v>0</v>
      </c>
      <c r="AL84" s="129" t="n">
        <v>0</v>
      </c>
      <c r="AM84" s="129" t="n">
        <v>0</v>
      </c>
      <c r="AN84" s="131" t="n">
        <f aca="false">IF(AK84=0,0,AM84/AK84*100)</f>
        <v>0</v>
      </c>
      <c r="AO84" s="131" t="n">
        <f aca="false">IF(AL84=0,0,AM84/AL84*100)</f>
        <v>0</v>
      </c>
      <c r="AP84" s="130"/>
      <c r="AQ84" s="110" t="n">
        <v>0</v>
      </c>
      <c r="AR84" s="129" t="n">
        <v>0</v>
      </c>
      <c r="AS84" s="129" t="n">
        <v>0</v>
      </c>
      <c r="AT84" s="131" t="n">
        <f aca="false">IF(AQ84=0,0,AS84/AQ84*100)</f>
        <v>0</v>
      </c>
      <c r="AU84" s="131" t="n">
        <f aca="false">IF(AR84=0,0,AS84/AR84*100)</f>
        <v>0</v>
      </c>
      <c r="AV84" s="134"/>
      <c r="AW84" s="108" t="n">
        <v>0</v>
      </c>
      <c r="AX84" s="109" t="n">
        <v>7.5345</v>
      </c>
      <c r="AY84" s="110" t="n">
        <f aca="false">ROUND(AW84/AX84,2)</f>
        <v>0</v>
      </c>
      <c r="AZ84" s="129" t="n">
        <v>0</v>
      </c>
      <c r="BA84" s="129" t="n">
        <v>0</v>
      </c>
      <c r="BB84" s="131" t="n">
        <f aca="false">IF(AY84=0,0,BA84/AY84*100)</f>
        <v>0</v>
      </c>
      <c r="BC84" s="131" t="n">
        <f aca="false">IF(AZ84=0,0,BA84/AZ84*100)</f>
        <v>0</v>
      </c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</row>
    <row r="85" s="45" customFormat="true" ht="24" hidden="false" customHeight="false" outlineLevel="0" collapsed="false">
      <c r="A85" s="105"/>
      <c r="B85" s="105"/>
      <c r="C85" s="106" t="n">
        <v>3299</v>
      </c>
      <c r="D85" s="107" t="s">
        <v>123</v>
      </c>
      <c r="E85" s="62" t="s">
        <v>94</v>
      </c>
      <c r="F85" s="78" t="n">
        <f aca="false">+M85+U85+AC85+AK85+AY85+AQ85</f>
        <v>1803.87</v>
      </c>
      <c r="G85" s="78" t="n">
        <f aca="false">+N85+V85+AD85+AL85+AZ85</f>
        <v>10378</v>
      </c>
      <c r="H85" s="78" t="n">
        <f aca="false">+O85+W85+AE85+AM85+BA85+AS85</f>
        <v>6596.65</v>
      </c>
      <c r="I85" s="79" t="n">
        <f aca="false">IF(F85=0,0,H85/F85*100)</f>
        <v>365.694312783072</v>
      </c>
      <c r="J85" s="80" t="n">
        <f aca="false">IF(G85=0,0,H85/G85*100)</f>
        <v>63.5637887839661</v>
      </c>
      <c r="K85" s="108" t="n">
        <v>13361.25</v>
      </c>
      <c r="L85" s="109" t="n">
        <v>7.5345</v>
      </c>
      <c r="M85" s="110" t="n">
        <f aca="false">ROUND(K85/L85,2)</f>
        <v>1773.34</v>
      </c>
      <c r="N85" s="129" t="n">
        <f aca="false">2347+3474</f>
        <v>5821</v>
      </c>
      <c r="O85" s="129" t="n">
        <v>4029.26</v>
      </c>
      <c r="P85" s="111" t="n">
        <f aca="false">IF(M85=0,0,O85/M85*100)</f>
        <v>227.213055590017</v>
      </c>
      <c r="Q85" s="111" t="n">
        <f aca="false">IF(N85=0,0,O85/N85*100)</f>
        <v>69.2193781137262</v>
      </c>
      <c r="R85" s="130"/>
      <c r="S85" s="108" t="n">
        <v>0</v>
      </c>
      <c r="T85" s="109" t="n">
        <v>7.5345</v>
      </c>
      <c r="U85" s="110" t="n">
        <f aca="false">ROUND(S85/T85,2)</f>
        <v>0</v>
      </c>
      <c r="V85" s="129" t="n">
        <v>4138</v>
      </c>
      <c r="W85" s="129"/>
      <c r="X85" s="131" t="n">
        <f aca="false">IF(U85=0,0,W85/U85*100)</f>
        <v>0</v>
      </c>
      <c r="Y85" s="131" t="n">
        <f aca="false">IF(V85=0,0,W85/V85*100)</f>
        <v>0</v>
      </c>
      <c r="Z85" s="130"/>
      <c r="AA85" s="108" t="n">
        <v>0</v>
      </c>
      <c r="AB85" s="109" t="n">
        <v>7.5345</v>
      </c>
      <c r="AC85" s="110" t="n">
        <f aca="false">ROUND(AA85/AB85,2)</f>
        <v>0</v>
      </c>
      <c r="AD85" s="129" t="n">
        <v>0</v>
      </c>
      <c r="AE85" s="129" t="n">
        <v>0</v>
      </c>
      <c r="AF85" s="131" t="n">
        <f aca="false">IF(AC85=0,0,AE85/AC85*100)</f>
        <v>0</v>
      </c>
      <c r="AG85" s="131" t="n">
        <f aca="false">IF(AD85=0,0,AE85/AD85*100)</f>
        <v>0</v>
      </c>
      <c r="AH85" s="130"/>
      <c r="AI85" s="108" t="n">
        <v>230</v>
      </c>
      <c r="AJ85" s="109" t="n">
        <v>7.5345</v>
      </c>
      <c r="AK85" s="110" t="n">
        <f aca="false">ROUND(AI85/AJ85,2)</f>
        <v>30.53</v>
      </c>
      <c r="AL85" s="129" t="n">
        <v>62</v>
      </c>
      <c r="AM85" s="129" t="n">
        <v>2210</v>
      </c>
      <c r="AN85" s="131" t="n">
        <f aca="false">IF(AK85=0,0,AM85/AK85*100)</f>
        <v>7238.78152636751</v>
      </c>
      <c r="AO85" s="131" t="n">
        <f aca="false">IF(AL85=0,0,AM85/AL85*100)</f>
        <v>3564.51612903226</v>
      </c>
      <c r="AP85" s="130"/>
      <c r="AQ85" s="110" t="n">
        <v>0</v>
      </c>
      <c r="AR85" s="129" t="n">
        <v>0</v>
      </c>
      <c r="AS85" s="129" t="n">
        <v>0</v>
      </c>
      <c r="AT85" s="131" t="n">
        <f aca="false">IF(AQ85=0,0,AS85/AQ85*100)</f>
        <v>0</v>
      </c>
      <c r="AU85" s="131" t="n">
        <f aca="false">IF(AR85=0,0,AS85/AR85*100)</f>
        <v>0</v>
      </c>
      <c r="AV85" s="132"/>
      <c r="AW85" s="108" t="n">
        <v>0</v>
      </c>
      <c r="AX85" s="109" t="n">
        <v>7.5345</v>
      </c>
      <c r="AY85" s="110" t="n">
        <f aca="false">ROUND(AW85/AX85,2)</f>
        <v>0</v>
      </c>
      <c r="AZ85" s="129" t="n">
        <v>357</v>
      </c>
      <c r="BA85" s="129" t="n">
        <v>357.39</v>
      </c>
      <c r="BB85" s="131" t="n">
        <f aca="false">IF(AY85=0,0,BA85/AY85*100)</f>
        <v>0</v>
      </c>
      <c r="BC85" s="131" t="n">
        <f aca="false">IF(AZ85=0,0,BA85/AZ85*100)</f>
        <v>100.109243697479</v>
      </c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</row>
    <row r="86" s="45" customFormat="true" ht="12.75" hidden="false" customHeight="false" outlineLevel="0" collapsed="false">
      <c r="A86" s="88" t="n">
        <v>34</v>
      </c>
      <c r="B86" s="88"/>
      <c r="C86" s="88"/>
      <c r="D86" s="89" t="s">
        <v>129</v>
      </c>
      <c r="E86" s="127"/>
      <c r="F86" s="78" t="n">
        <f aca="false">+M86+U86+AC86+AK86+AY86</f>
        <v>1699.87</v>
      </c>
      <c r="G86" s="78" t="n">
        <f aca="false">+N86+V86+AD86+AL86+AZ86+AR86</f>
        <v>3449</v>
      </c>
      <c r="H86" s="78" t="n">
        <f aca="false">+O86+W86+AE86+AM86+BA86+AS86</f>
        <v>650.48</v>
      </c>
      <c r="I86" s="79" t="n">
        <f aca="false">IF(F86=0,0,H86/F86*100)</f>
        <v>38.2664556701395</v>
      </c>
      <c r="J86" s="80" t="n">
        <f aca="false">IF(G86=0,0,H86/G86*100)</f>
        <v>18.8599594085242</v>
      </c>
      <c r="K86" s="91" t="n">
        <f aca="false">SUM(K87)</f>
        <v>6527.77</v>
      </c>
      <c r="L86" s="91"/>
      <c r="M86" s="91" t="n">
        <f aca="false">SUM(M87)</f>
        <v>866.38</v>
      </c>
      <c r="N86" s="91" t="n">
        <f aca="false">SUM(N87)</f>
        <v>1690</v>
      </c>
      <c r="O86" s="91" t="n">
        <f aca="false">SUM(O87)</f>
        <v>636.23</v>
      </c>
      <c r="P86" s="92" t="n">
        <f aca="false">IF(M86=0,0,O86/M86*100)</f>
        <v>73.4354440314873</v>
      </c>
      <c r="Q86" s="92" t="n">
        <f aca="false">IF(N86=0,0,O86/N86*100)</f>
        <v>37.6467455621302</v>
      </c>
      <c r="R86" s="93"/>
      <c r="S86" s="91" t="n">
        <f aca="false">SUM(S87)</f>
        <v>0</v>
      </c>
      <c r="T86" s="91"/>
      <c r="U86" s="91" t="n">
        <f aca="false">SUM(U87)</f>
        <v>0</v>
      </c>
      <c r="V86" s="91" t="n">
        <f aca="false">SUM(V87)</f>
        <v>0</v>
      </c>
      <c r="W86" s="91" t="n">
        <f aca="false">+W87+W89+W91+W93</f>
        <v>0</v>
      </c>
      <c r="X86" s="94" t="n">
        <f aca="false">IF(U86=0,0,W86/U86*100)</f>
        <v>0</v>
      </c>
      <c r="Y86" s="95" t="n">
        <f aca="false">IF(V86=0,0,W86/V86*100)</f>
        <v>0</v>
      </c>
      <c r="Z86" s="93"/>
      <c r="AA86" s="91" t="n">
        <f aca="false">SUM(AA87)</f>
        <v>1054.63</v>
      </c>
      <c r="AB86" s="91"/>
      <c r="AC86" s="91" t="n">
        <f aca="false">SUM(AC87)</f>
        <v>139.98</v>
      </c>
      <c r="AD86" s="91" t="n">
        <f aca="false">SUM(AD87)</f>
        <v>361</v>
      </c>
      <c r="AE86" s="91" t="n">
        <f aca="false">+AE87</f>
        <v>14.25</v>
      </c>
      <c r="AF86" s="94" t="n">
        <f aca="false">IF(AC86=0,0,AE86/AC86*100)</f>
        <v>10.1800257179597</v>
      </c>
      <c r="AG86" s="95" t="n">
        <f aca="false">IF(AD86=0,0,AE86/AD86*100)</f>
        <v>3.94736842105263</v>
      </c>
      <c r="AH86" s="93"/>
      <c r="AI86" s="91" t="n">
        <f aca="false">SUM(AI87)</f>
        <v>5225.31</v>
      </c>
      <c r="AJ86" s="91"/>
      <c r="AK86" s="91" t="n">
        <f aca="false">SUM(AK87)</f>
        <v>693.51</v>
      </c>
      <c r="AL86" s="91" t="n">
        <f aca="false">SUM(AL87)</f>
        <v>1398</v>
      </c>
      <c r="AM86" s="91" t="n">
        <f aca="false">+AM87</f>
        <v>0</v>
      </c>
      <c r="AN86" s="94" t="n">
        <f aca="false">IF(AK86=0,0,AM86/AK86*100)</f>
        <v>0</v>
      </c>
      <c r="AO86" s="95" t="n">
        <f aca="false">IF(AL86=0,0,AM86/AL86*100)</f>
        <v>0</v>
      </c>
      <c r="AP86" s="93"/>
      <c r="AQ86" s="91" t="n">
        <f aca="false">SUM(AQ87)</f>
        <v>0</v>
      </c>
      <c r="AR86" s="91" t="n">
        <f aca="false">SUM(AR87)</f>
        <v>0</v>
      </c>
      <c r="AS86" s="91" t="n">
        <f aca="false">SUM(AS87)</f>
        <v>0</v>
      </c>
      <c r="AT86" s="94" t="n">
        <f aca="false">IF(AQ86=0,0,AS86/AQ86*100)</f>
        <v>0</v>
      </c>
      <c r="AU86" s="95" t="n">
        <f aca="false">IF(AR86=0,0,AS86/AR86*100)</f>
        <v>0</v>
      </c>
      <c r="AV86" s="96"/>
      <c r="AW86" s="91" t="n">
        <f aca="false">SUM(AW87)</f>
        <v>0</v>
      </c>
      <c r="AX86" s="91"/>
      <c r="AY86" s="91" t="n">
        <f aca="false">SUM(AY87)</f>
        <v>0</v>
      </c>
      <c r="AZ86" s="91" t="n">
        <f aca="false">SUM(AZ87)</f>
        <v>0</v>
      </c>
      <c r="BA86" s="91" t="n">
        <f aca="false">+BA87+BA89+BA91+BA93</f>
        <v>0</v>
      </c>
      <c r="BB86" s="94" t="n">
        <f aca="false">IF(AY86=0,0,BA86/AY86*100)</f>
        <v>0</v>
      </c>
      <c r="BC86" s="95" t="n">
        <f aca="false">IF(AZ86=0,0,BA86/AZ86*100)</f>
        <v>0</v>
      </c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</row>
    <row r="87" s="45" customFormat="true" ht="12.75" hidden="false" customHeight="false" outlineLevel="0" collapsed="false">
      <c r="A87" s="123"/>
      <c r="B87" s="98" t="n">
        <v>343</v>
      </c>
      <c r="C87" s="98"/>
      <c r="D87" s="99" t="s">
        <v>130</v>
      </c>
      <c r="E87" s="128"/>
      <c r="F87" s="78" t="n">
        <f aca="false">+M87+U87+AC87+AK87+AY87+AQ87</f>
        <v>1699.87</v>
      </c>
      <c r="G87" s="78" t="n">
        <f aca="false">+N87+V87+AD87+AL87+AZ87+AR87</f>
        <v>3449</v>
      </c>
      <c r="H87" s="78" t="n">
        <f aca="false">+O87+W87+AE87+AM87+BA87+AS87</f>
        <v>650.48</v>
      </c>
      <c r="I87" s="79" t="n">
        <f aca="false">IF(F87=0,0,H87/F87*100)</f>
        <v>38.2664556701395</v>
      </c>
      <c r="J87" s="80" t="n">
        <f aca="false">IF(G87=0,0,H87/G87*100)</f>
        <v>18.8599594085242</v>
      </c>
      <c r="K87" s="101" t="n">
        <f aca="false">SUM(K88:K90)</f>
        <v>6527.77</v>
      </c>
      <c r="L87" s="101"/>
      <c r="M87" s="101" t="n">
        <f aca="false">SUM(M88:M90)</f>
        <v>866.38</v>
      </c>
      <c r="N87" s="101" t="n">
        <f aca="false">SUM(N88:N90)</f>
        <v>1690</v>
      </c>
      <c r="O87" s="101" t="n">
        <f aca="false">SUM(O88:O90)</f>
        <v>636.23</v>
      </c>
      <c r="P87" s="102" t="n">
        <f aca="false">IF(M87=0,0,O87/M87*100)</f>
        <v>73.4354440314873</v>
      </c>
      <c r="Q87" s="102" t="n">
        <f aca="false">IF(N87=0,0,O87/N87*100)</f>
        <v>37.6467455621302</v>
      </c>
      <c r="R87" s="103"/>
      <c r="S87" s="101" t="n">
        <f aca="false">SUM(S88:S90)</f>
        <v>0</v>
      </c>
      <c r="T87" s="101"/>
      <c r="U87" s="101" t="n">
        <f aca="false">SUM(U88:U90)</f>
        <v>0</v>
      </c>
      <c r="V87" s="101" t="n">
        <f aca="false">SUM(V88:V90)</f>
        <v>0</v>
      </c>
      <c r="W87" s="101" t="n">
        <f aca="false">SUM(W88:W90)</f>
        <v>0</v>
      </c>
      <c r="X87" s="103" t="n">
        <f aca="false">IF(U87=0,0,W87/U87*100)</f>
        <v>0</v>
      </c>
      <c r="Y87" s="103" t="n">
        <f aca="false">IF(V87=0,0,W87/V87*100)</f>
        <v>0</v>
      </c>
      <c r="Z87" s="103"/>
      <c r="AA87" s="101" t="n">
        <f aca="false">SUM(AA88:AA90)</f>
        <v>1054.63</v>
      </c>
      <c r="AB87" s="101"/>
      <c r="AC87" s="101" t="n">
        <f aca="false">SUM(AC88:AC90)</f>
        <v>139.98</v>
      </c>
      <c r="AD87" s="101" t="n">
        <f aca="false">SUM(AD88:AD90)</f>
        <v>361</v>
      </c>
      <c r="AE87" s="101" t="n">
        <f aca="false">SUM(AE88:AE90)</f>
        <v>14.25</v>
      </c>
      <c r="AF87" s="103" t="n">
        <f aca="false">IF(AC87=0,0,AE87/AC87*100)</f>
        <v>10.1800257179597</v>
      </c>
      <c r="AG87" s="103" t="n">
        <f aca="false">IF(AD87=0,0,AE87/AD87*100)</f>
        <v>3.94736842105263</v>
      </c>
      <c r="AH87" s="103"/>
      <c r="AI87" s="101" t="n">
        <f aca="false">SUM(AI88:AI90)</f>
        <v>5225.31</v>
      </c>
      <c r="AJ87" s="101"/>
      <c r="AK87" s="101" t="n">
        <f aca="false">SUM(AK88:AK90)</f>
        <v>693.51</v>
      </c>
      <c r="AL87" s="101" t="n">
        <f aca="false">SUM(AL88:AL90)</f>
        <v>1398</v>
      </c>
      <c r="AM87" s="101" t="n">
        <f aca="false">SUM(AM88:AM90)</f>
        <v>0</v>
      </c>
      <c r="AN87" s="103" t="n">
        <f aca="false">IF(AK87=0,0,AM87/AK87*100)</f>
        <v>0</v>
      </c>
      <c r="AO87" s="103" t="n">
        <f aca="false">IF(AL87=0,0,AM87/AL87*100)</f>
        <v>0</v>
      </c>
      <c r="AP87" s="103"/>
      <c r="AQ87" s="101" t="n">
        <f aca="false">SUM(AQ88:AQ90)</f>
        <v>0</v>
      </c>
      <c r="AR87" s="101" t="n">
        <f aca="false">SUM(AR88:AR90)</f>
        <v>0</v>
      </c>
      <c r="AS87" s="101" t="n">
        <f aca="false">SUM(AS88:AS90)</f>
        <v>0</v>
      </c>
      <c r="AT87" s="103" t="n">
        <f aca="false">IF(AQ87=0,0,AS87/AQ87*100)</f>
        <v>0</v>
      </c>
      <c r="AU87" s="103" t="n">
        <f aca="false">IF(AR87=0,0,AS87/AR87*100)</f>
        <v>0</v>
      </c>
      <c r="AV87" s="104"/>
      <c r="AW87" s="101" t="n">
        <f aca="false">SUM(AW88:AW90)</f>
        <v>0</v>
      </c>
      <c r="AX87" s="101"/>
      <c r="AY87" s="101" t="n">
        <f aca="false">SUM(AY88:AY90)</f>
        <v>0</v>
      </c>
      <c r="AZ87" s="101" t="n">
        <f aca="false">SUM(AZ88:AZ90)</f>
        <v>0</v>
      </c>
      <c r="BA87" s="101" t="n">
        <f aca="false">SUM(BA88:BA90)</f>
        <v>0</v>
      </c>
      <c r="BB87" s="103" t="n">
        <f aca="false">IF(AY87=0,0,BA87/AY87*100)</f>
        <v>0</v>
      </c>
      <c r="BC87" s="103" t="n">
        <f aca="false">IF(AZ87=0,0,BA87/AZ87*100)</f>
        <v>0</v>
      </c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</row>
    <row r="88" s="45" customFormat="true" ht="24" hidden="false" customHeight="false" outlineLevel="0" collapsed="false">
      <c r="A88" s="105"/>
      <c r="B88" s="105"/>
      <c r="C88" s="106" t="n">
        <v>3431</v>
      </c>
      <c r="D88" s="107" t="s">
        <v>131</v>
      </c>
      <c r="E88" s="62" t="s">
        <v>94</v>
      </c>
      <c r="F88" s="78" t="n">
        <f aca="false">+M88+U88+AC88+AK88+AY88+AQ88</f>
        <v>935.03</v>
      </c>
      <c r="G88" s="78" t="n">
        <f aca="false">+N88+V88+AD88+AL88+AZ88</f>
        <v>3206</v>
      </c>
      <c r="H88" s="78" t="n">
        <f aca="false">+O88+W88+AE88+AM88+BA88+AS88</f>
        <v>636.23</v>
      </c>
      <c r="I88" s="79" t="n">
        <f aca="false">IF(F88=0,0,H88/F88*100)</f>
        <v>68.0438060810883</v>
      </c>
      <c r="J88" s="80" t="n">
        <f aca="false">IF(G88=0,0,H88/G88*100)</f>
        <v>19.8449781659389</v>
      </c>
      <c r="K88" s="108" t="n">
        <v>6527.77</v>
      </c>
      <c r="L88" s="109" t="n">
        <v>7.5345</v>
      </c>
      <c r="M88" s="110" t="n">
        <f aca="false">ROUND(K88/L88,2)</f>
        <v>866.38</v>
      </c>
      <c r="N88" s="129" t="n">
        <f aca="false">1690</f>
        <v>1690</v>
      </c>
      <c r="O88" s="129" t="n">
        <v>636.23</v>
      </c>
      <c r="P88" s="111" t="n">
        <f aca="false">IF(M88=0,0,O88/M88*100)</f>
        <v>73.4354440314873</v>
      </c>
      <c r="Q88" s="111" t="n">
        <f aca="false">IF(N88=0,0,O88/N88*100)</f>
        <v>37.6467455621302</v>
      </c>
      <c r="R88" s="130"/>
      <c r="S88" s="108" t="n">
        <v>0</v>
      </c>
      <c r="T88" s="109" t="n">
        <v>7.5345</v>
      </c>
      <c r="U88" s="110" t="n">
        <f aca="false">ROUND(S88/T88,2)</f>
        <v>0</v>
      </c>
      <c r="V88" s="129" t="n">
        <v>0</v>
      </c>
      <c r="W88" s="129"/>
      <c r="X88" s="131" t="n">
        <f aca="false">IF(U88=0,0,W88/U88*100)</f>
        <v>0</v>
      </c>
      <c r="Y88" s="131" t="n">
        <f aca="false">IF(V88=0,0,W88/V88*100)</f>
        <v>0</v>
      </c>
      <c r="Z88" s="130"/>
      <c r="AA88" s="108" t="n">
        <v>308.81</v>
      </c>
      <c r="AB88" s="109" t="n">
        <v>7.5345</v>
      </c>
      <c r="AC88" s="110" t="n">
        <f aca="false">ROUND(AA88/AB88,2)</f>
        <v>40.99</v>
      </c>
      <c r="AD88" s="129" t="n">
        <v>118</v>
      </c>
      <c r="AE88" s="129" t="n">
        <v>0</v>
      </c>
      <c r="AF88" s="131" t="n">
        <f aca="false">IF(AC88=0,0,AE88/AC88*100)</f>
        <v>0</v>
      </c>
      <c r="AG88" s="131" t="n">
        <f aca="false">IF(AD88=0,0,AE88/AD88*100)</f>
        <v>0</v>
      </c>
      <c r="AH88" s="130"/>
      <c r="AI88" s="108" t="n">
        <v>208.44</v>
      </c>
      <c r="AJ88" s="109" t="n">
        <v>7.5345</v>
      </c>
      <c r="AK88" s="110" t="n">
        <f aca="false">ROUND(AI88/AJ88,2)</f>
        <v>27.66</v>
      </c>
      <c r="AL88" s="129" t="n">
        <v>1398</v>
      </c>
      <c r="AM88" s="129" t="n">
        <v>0</v>
      </c>
      <c r="AN88" s="131" t="n">
        <f aca="false">IF(AK88=0,0,AM88/AK88*100)</f>
        <v>0</v>
      </c>
      <c r="AO88" s="131" t="n">
        <f aca="false">IF(AL88=0,0,AM88/AL88*100)</f>
        <v>0</v>
      </c>
      <c r="AP88" s="130"/>
      <c r="AQ88" s="110" t="n">
        <v>0</v>
      </c>
      <c r="AR88" s="129" t="n">
        <v>0</v>
      </c>
      <c r="AS88" s="129" t="n">
        <v>0</v>
      </c>
      <c r="AT88" s="131" t="n">
        <f aca="false">IF(AQ88=0,0,AS88/AQ88*100)</f>
        <v>0</v>
      </c>
      <c r="AU88" s="131" t="n">
        <f aca="false">IF(AR88=0,0,AS88/AR88*100)</f>
        <v>0</v>
      </c>
      <c r="AV88" s="132"/>
      <c r="AW88" s="108" t="n">
        <v>0</v>
      </c>
      <c r="AX88" s="109" t="n">
        <v>7.5345</v>
      </c>
      <c r="AY88" s="110" t="n">
        <f aca="false">ROUND(AW88/AX88,2)</f>
        <v>0</v>
      </c>
      <c r="AZ88" s="129" t="n">
        <v>0</v>
      </c>
      <c r="BA88" s="129" t="n">
        <v>0</v>
      </c>
      <c r="BB88" s="131" t="n">
        <f aca="false">IF(AY88=0,0,BA88/AY88*100)</f>
        <v>0</v>
      </c>
      <c r="BC88" s="131" t="n">
        <f aca="false">IF(AZ88=0,0,BA88/AZ88*100)</f>
        <v>0</v>
      </c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</row>
    <row r="89" s="45" customFormat="true" ht="25.5" hidden="false" customHeight="false" outlineLevel="0" collapsed="false">
      <c r="A89" s="105"/>
      <c r="B89" s="105"/>
      <c r="C89" s="106" t="n">
        <v>3432</v>
      </c>
      <c r="D89" s="107" t="s">
        <v>132</v>
      </c>
      <c r="E89" s="62" t="s">
        <v>94</v>
      </c>
      <c r="F89" s="78" t="n">
        <f aca="false">+M89+U89+AC89+AK89+AY89+AQ89</f>
        <v>666.49</v>
      </c>
      <c r="G89" s="78" t="n">
        <f aca="false">+N89+V89+AD89+AL89+AZ89</f>
        <v>0</v>
      </c>
      <c r="H89" s="78" t="n">
        <f aca="false">+O89+W89+AE89+AM89+BA89+AS89</f>
        <v>14.25</v>
      </c>
      <c r="I89" s="79" t="n">
        <f aca="false">IF(F89=0,0,H89/F89*100)</f>
        <v>2.13806658764573</v>
      </c>
      <c r="J89" s="80" t="n">
        <f aca="false">IF(G89=0,0,H89/G89*100)</f>
        <v>0</v>
      </c>
      <c r="K89" s="108"/>
      <c r="L89" s="109" t="n">
        <v>7.5345</v>
      </c>
      <c r="M89" s="110" t="n">
        <f aca="false">ROUND(K89/L89,2)</f>
        <v>0</v>
      </c>
      <c r="N89" s="129" t="n">
        <v>0</v>
      </c>
      <c r="O89" s="129"/>
      <c r="P89" s="111" t="n">
        <f aca="false">IF(M89=0,0,O89/M89*100)</f>
        <v>0</v>
      </c>
      <c r="Q89" s="111" t="n">
        <f aca="false">IF(N89=0,0,O89/N89*100)</f>
        <v>0</v>
      </c>
      <c r="R89" s="130"/>
      <c r="S89" s="108" t="n">
        <v>0</v>
      </c>
      <c r="T89" s="109" t="n">
        <v>7.5345</v>
      </c>
      <c r="U89" s="110" t="n">
        <f aca="false">ROUND(S89/T89,2)</f>
        <v>0</v>
      </c>
      <c r="V89" s="129" t="n">
        <v>0</v>
      </c>
      <c r="W89" s="129"/>
      <c r="X89" s="131" t="n">
        <f aca="false">IF(U89=0,0,W89/U89*100)</f>
        <v>0</v>
      </c>
      <c r="Y89" s="131" t="n">
        <f aca="false">IF(V89=0,0,W89/V89*100)</f>
        <v>0</v>
      </c>
      <c r="Z89" s="130"/>
      <c r="AA89" s="108" t="n">
        <v>4.82</v>
      </c>
      <c r="AB89" s="109" t="n">
        <v>7.5345</v>
      </c>
      <c r="AC89" s="110" t="n">
        <f aca="false">ROUND(AA89/AB89,2)</f>
        <v>0.64</v>
      </c>
      <c r="AD89" s="129" t="n">
        <v>0</v>
      </c>
      <c r="AE89" s="129" t="n">
        <v>14.25</v>
      </c>
      <c r="AF89" s="131" t="n">
        <f aca="false">IF(AC89=0,0,AE89/AC89*100)</f>
        <v>2226.5625</v>
      </c>
      <c r="AG89" s="131" t="n">
        <f aca="false">IF(AD89=0,0,AE89/AD89*100)</f>
        <v>0</v>
      </c>
      <c r="AH89" s="130"/>
      <c r="AI89" s="108" t="n">
        <v>5016.87</v>
      </c>
      <c r="AJ89" s="109" t="n">
        <v>7.5345</v>
      </c>
      <c r="AK89" s="110" t="n">
        <f aca="false">ROUND(AI89/AJ89,2)</f>
        <v>665.85</v>
      </c>
      <c r="AL89" s="129" t="n">
        <v>0</v>
      </c>
      <c r="AM89" s="129" t="n">
        <v>0</v>
      </c>
      <c r="AN89" s="131" t="n">
        <f aca="false">IF(AK89=0,0,AM89/AK89*100)</f>
        <v>0</v>
      </c>
      <c r="AO89" s="131" t="n">
        <f aca="false">IF(AL89=0,0,AM89/AL89*100)</f>
        <v>0</v>
      </c>
      <c r="AP89" s="130"/>
      <c r="AQ89" s="110" t="n">
        <v>0</v>
      </c>
      <c r="AR89" s="129" t="n">
        <v>0</v>
      </c>
      <c r="AS89" s="129" t="n">
        <v>0</v>
      </c>
      <c r="AT89" s="131" t="n">
        <f aca="false">IF(AQ89=0,0,AS89/AQ89*100)</f>
        <v>0</v>
      </c>
      <c r="AU89" s="131" t="n">
        <f aca="false">IF(AR89=0,0,AS89/AR89*100)</f>
        <v>0</v>
      </c>
      <c r="AV89" s="132"/>
      <c r="AW89" s="108" t="n">
        <v>0</v>
      </c>
      <c r="AX89" s="109" t="n">
        <v>7.5345</v>
      </c>
      <c r="AY89" s="110" t="n">
        <f aca="false">ROUND(AW89/AX89,2)</f>
        <v>0</v>
      </c>
      <c r="AZ89" s="129" t="n">
        <v>0</v>
      </c>
      <c r="BA89" s="129" t="n">
        <v>0</v>
      </c>
      <c r="BB89" s="131" t="n">
        <f aca="false">IF(AY89=0,0,BA89/AY89*100)</f>
        <v>0</v>
      </c>
      <c r="BC89" s="131" t="n">
        <f aca="false">IF(AZ89=0,0,BA89/AZ89*100)</f>
        <v>0</v>
      </c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</row>
    <row r="90" s="45" customFormat="true" ht="24" hidden="false" customHeight="false" outlineLevel="0" collapsed="false">
      <c r="A90" s="105"/>
      <c r="B90" s="105"/>
      <c r="C90" s="106" t="n">
        <v>3433</v>
      </c>
      <c r="D90" s="107" t="s">
        <v>133</v>
      </c>
      <c r="E90" s="62" t="s">
        <v>94</v>
      </c>
      <c r="F90" s="78" t="n">
        <f aca="false">+M90+U90+AC90+AK90+AY90+AQ90</f>
        <v>98.35</v>
      </c>
      <c r="G90" s="78" t="n">
        <f aca="false">+N90+V90+AD90+AL90+AZ90</f>
        <v>243</v>
      </c>
      <c r="H90" s="78" t="n">
        <f aca="false">+O90+W90+AE90+AM90+BA90+AS90</f>
        <v>0</v>
      </c>
      <c r="I90" s="79" t="n">
        <f aca="false">IF(F90=0,0,H90/F90*100)</f>
        <v>0</v>
      </c>
      <c r="J90" s="80" t="n">
        <f aca="false">IF(G90=0,0,H90/G90*100)</f>
        <v>0</v>
      </c>
      <c r="K90" s="108"/>
      <c r="L90" s="109" t="n">
        <v>7.5345</v>
      </c>
      <c r="M90" s="110" t="n">
        <f aca="false">ROUND(K90/L90,2)</f>
        <v>0</v>
      </c>
      <c r="N90" s="129" t="n">
        <v>0</v>
      </c>
      <c r="O90" s="129"/>
      <c r="P90" s="111" t="n">
        <f aca="false">IF(M90=0,0,O90/M90*100)</f>
        <v>0</v>
      </c>
      <c r="Q90" s="111" t="n">
        <f aca="false">IF(N90=0,0,O90/N90*100)</f>
        <v>0</v>
      </c>
      <c r="R90" s="130"/>
      <c r="S90" s="108" t="n">
        <v>0</v>
      </c>
      <c r="T90" s="109" t="n">
        <v>7.5345</v>
      </c>
      <c r="U90" s="110" t="n">
        <f aca="false">ROUND(S90/T90,2)</f>
        <v>0</v>
      </c>
      <c r="V90" s="129" t="n">
        <v>0</v>
      </c>
      <c r="W90" s="129"/>
      <c r="X90" s="131" t="n">
        <f aca="false">IF(U90=0,0,W90/U90*100)</f>
        <v>0</v>
      </c>
      <c r="Y90" s="131" t="n">
        <f aca="false">IF(V90=0,0,W90/V90*100)</f>
        <v>0</v>
      </c>
      <c r="Z90" s="130"/>
      <c r="AA90" s="108" t="n">
        <v>741</v>
      </c>
      <c r="AB90" s="109" t="n">
        <v>7.5345</v>
      </c>
      <c r="AC90" s="110" t="n">
        <f aca="false">ROUND(AA90/AB90,2)</f>
        <v>98.35</v>
      </c>
      <c r="AD90" s="129" t="n">
        <v>243</v>
      </c>
      <c r="AE90" s="129" t="n">
        <v>0</v>
      </c>
      <c r="AF90" s="131" t="n">
        <f aca="false">IF(AC90=0,0,AE90/AC90*100)</f>
        <v>0</v>
      </c>
      <c r="AG90" s="131" t="n">
        <f aca="false">IF(AD90=0,0,AE90/AD90*100)</f>
        <v>0</v>
      </c>
      <c r="AH90" s="130"/>
      <c r="AI90" s="108" t="n">
        <v>0</v>
      </c>
      <c r="AJ90" s="109" t="n">
        <v>7.5345</v>
      </c>
      <c r="AK90" s="110" t="n">
        <f aca="false">ROUND(AI90/AJ90,2)</f>
        <v>0</v>
      </c>
      <c r="AL90" s="129" t="n">
        <v>0</v>
      </c>
      <c r="AM90" s="129" t="n">
        <v>0</v>
      </c>
      <c r="AN90" s="131" t="n">
        <f aca="false">IF(AK90=0,0,AM90/AK90*100)</f>
        <v>0</v>
      </c>
      <c r="AO90" s="131" t="n">
        <f aca="false">IF(AL90=0,0,AM90/AL90*100)</f>
        <v>0</v>
      </c>
      <c r="AP90" s="130"/>
      <c r="AQ90" s="110" t="n">
        <v>0</v>
      </c>
      <c r="AR90" s="129" t="n">
        <v>0</v>
      </c>
      <c r="AS90" s="129" t="n">
        <v>0</v>
      </c>
      <c r="AT90" s="131" t="n">
        <f aca="false">IF(AQ90=0,0,AS90/AQ90*100)</f>
        <v>0</v>
      </c>
      <c r="AU90" s="131" t="n">
        <f aca="false">IF(AR90=0,0,AS90/AR90*100)</f>
        <v>0</v>
      </c>
      <c r="AV90" s="132"/>
      <c r="AW90" s="108" t="n">
        <v>0</v>
      </c>
      <c r="AX90" s="109" t="n">
        <v>7.5345</v>
      </c>
      <c r="AY90" s="110" t="n">
        <f aca="false">ROUND(AW90/AX90,2)</f>
        <v>0</v>
      </c>
      <c r="AZ90" s="129" t="n">
        <v>0</v>
      </c>
      <c r="BA90" s="129" t="n">
        <v>0</v>
      </c>
      <c r="BB90" s="131" t="n">
        <f aca="false">IF(AY90=0,0,BA90/AY90*100)</f>
        <v>0</v>
      </c>
      <c r="BC90" s="131" t="n">
        <f aca="false">IF(AZ90=0,0,BA90/AZ90*100)</f>
        <v>0</v>
      </c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</row>
    <row r="91" s="45" customFormat="true" ht="25.5" hidden="false" customHeight="false" outlineLevel="0" collapsed="false">
      <c r="A91" s="88" t="n">
        <v>37</v>
      </c>
      <c r="B91" s="88"/>
      <c r="C91" s="88"/>
      <c r="D91" s="89" t="s">
        <v>134</v>
      </c>
      <c r="E91" s="127"/>
      <c r="F91" s="78" t="n">
        <f aca="false">+M91+U91+AC91+AK91+AY91</f>
        <v>7299.76</v>
      </c>
      <c r="G91" s="78" t="n">
        <f aca="false">+N91+V91+AD91+AL91+AZ91+AR91</f>
        <v>14148</v>
      </c>
      <c r="H91" s="78" t="n">
        <f aca="false">+O91+W91+AE91+AM91+BA91+AS91</f>
        <v>1937.76</v>
      </c>
      <c r="I91" s="79" t="n">
        <f aca="false">IF(F91=0,0,H91/F91*100)</f>
        <v>26.5455302640087</v>
      </c>
      <c r="J91" s="80" t="n">
        <f aca="false">IF(G91=0,0,H91/G91*100)</f>
        <v>13.696352841391</v>
      </c>
      <c r="K91" s="91" t="n">
        <f aca="false">SUM(K92)</f>
        <v>28000</v>
      </c>
      <c r="L91" s="91"/>
      <c r="M91" s="91" t="n">
        <f aca="false">SUM(M92)</f>
        <v>3716.24</v>
      </c>
      <c r="N91" s="91" t="n">
        <f aca="false">SUM(N92)</f>
        <v>5309</v>
      </c>
      <c r="O91" s="91" t="n">
        <f aca="false">SUM(O92)</f>
        <v>1897.94</v>
      </c>
      <c r="P91" s="92" t="n">
        <f aca="false">IF(M91=0,0,O91/M91*100)</f>
        <v>51.0715131423159</v>
      </c>
      <c r="Q91" s="92" t="n">
        <f aca="false">IF(N91=0,0,O91/N91*100)</f>
        <v>35.7494820116783</v>
      </c>
      <c r="R91" s="93"/>
      <c r="S91" s="91" t="n">
        <f aca="false">SUM(S92)</f>
        <v>0</v>
      </c>
      <c r="T91" s="91"/>
      <c r="U91" s="91" t="n">
        <f aca="false">SUM(U92)</f>
        <v>0</v>
      </c>
      <c r="V91" s="91" t="n">
        <f aca="false">SUM(V92)</f>
        <v>0</v>
      </c>
      <c r="W91" s="91" t="n">
        <f aca="false">+W92+W94+W96+W98</f>
        <v>0</v>
      </c>
      <c r="X91" s="94" t="n">
        <f aca="false">IF(U91=0,0,W91/U91*100)</f>
        <v>0</v>
      </c>
      <c r="Y91" s="95" t="n">
        <f aca="false">IF(V91=0,0,W91/V91*100)</f>
        <v>0</v>
      </c>
      <c r="Z91" s="93"/>
      <c r="AA91" s="91" t="n">
        <f aca="false">SUM(AA92)</f>
        <v>27000</v>
      </c>
      <c r="AB91" s="91"/>
      <c r="AC91" s="91" t="n">
        <f aca="false">SUM(AC92)</f>
        <v>3583.52</v>
      </c>
      <c r="AD91" s="91" t="n">
        <f aca="false">SUM(AD92)</f>
        <v>8839</v>
      </c>
      <c r="AE91" s="91" t="n">
        <f aca="false">+AE92</f>
        <v>39.82</v>
      </c>
      <c r="AF91" s="94" t="n">
        <f aca="false">IF(AC91=0,0,AE91/AC91*100)</f>
        <v>1.11119792829397</v>
      </c>
      <c r="AG91" s="95" t="n">
        <f aca="false">IF(AD91=0,0,AE91/AD91*100)</f>
        <v>0.450503450616586</v>
      </c>
      <c r="AH91" s="93"/>
      <c r="AI91" s="91" t="n">
        <f aca="false">SUM(AI92)</f>
        <v>0</v>
      </c>
      <c r="AJ91" s="91"/>
      <c r="AK91" s="91" t="n">
        <f aca="false">SUM(AK92)</f>
        <v>0</v>
      </c>
      <c r="AL91" s="91" t="n">
        <f aca="false">SUM(AL92)</f>
        <v>0</v>
      </c>
      <c r="AM91" s="91" t="n">
        <f aca="false">+AM92</f>
        <v>0</v>
      </c>
      <c r="AN91" s="94" t="n">
        <f aca="false">IF(AK91=0,0,AM91/AK91*100)</f>
        <v>0</v>
      </c>
      <c r="AO91" s="95" t="n">
        <f aca="false">IF(AL91=0,0,AM91/AL91*100)</f>
        <v>0</v>
      </c>
      <c r="AP91" s="93"/>
      <c r="AQ91" s="91" t="n">
        <f aca="false">SUM(AQ92)</f>
        <v>0</v>
      </c>
      <c r="AR91" s="91" t="n">
        <f aca="false">SUM(AR92)</f>
        <v>0</v>
      </c>
      <c r="AS91" s="91" t="n">
        <f aca="false">SUM(AS92)</f>
        <v>0</v>
      </c>
      <c r="AT91" s="94" t="n">
        <f aca="false">IF(AQ91=0,0,AS91/AQ91*100)</f>
        <v>0</v>
      </c>
      <c r="AU91" s="95" t="n">
        <f aca="false">IF(AR91=0,0,AS91/AR91*100)</f>
        <v>0</v>
      </c>
      <c r="AV91" s="96"/>
      <c r="AW91" s="91" t="n">
        <f aca="false">SUM(AW92)</f>
        <v>0</v>
      </c>
      <c r="AX91" s="91"/>
      <c r="AY91" s="91" t="n">
        <f aca="false">SUM(AY92)</f>
        <v>0</v>
      </c>
      <c r="AZ91" s="91" t="n">
        <f aca="false">SUM(AZ92)</f>
        <v>0</v>
      </c>
      <c r="BA91" s="91" t="n">
        <f aca="false">+BA92+BA94+BA96+BA98</f>
        <v>0</v>
      </c>
      <c r="BB91" s="94" t="n">
        <f aca="false">IF(AY91=0,0,BA91/AY91*100)</f>
        <v>0</v>
      </c>
      <c r="BC91" s="95" t="n">
        <f aca="false">IF(AZ91=0,0,BA91/AZ91*100)</f>
        <v>0</v>
      </c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</row>
    <row r="92" s="45" customFormat="true" ht="25.5" hidden="false" customHeight="false" outlineLevel="0" collapsed="false">
      <c r="A92" s="123"/>
      <c r="B92" s="98" t="n">
        <v>372</v>
      </c>
      <c r="C92" s="98"/>
      <c r="D92" s="99" t="s">
        <v>135</v>
      </c>
      <c r="E92" s="128"/>
      <c r="F92" s="78" t="n">
        <f aca="false">+M92+U92+AC92+AK92+AY92+AQ92</f>
        <v>7299.76</v>
      </c>
      <c r="G92" s="78" t="n">
        <f aca="false">+N92+V92+AD92+AL92+AZ92+AR92</f>
        <v>14148</v>
      </c>
      <c r="H92" s="78" t="n">
        <f aca="false">+O92+W92+AE92+AM92+BA92+AS92</f>
        <v>1937.76</v>
      </c>
      <c r="I92" s="79" t="n">
        <f aca="false">IF(F92=0,0,H92/F92*100)</f>
        <v>26.5455302640087</v>
      </c>
      <c r="J92" s="80" t="n">
        <f aca="false">IF(G92=0,0,H92/G92*100)</f>
        <v>13.696352841391</v>
      </c>
      <c r="K92" s="101" t="n">
        <f aca="false">SUM(K93)</f>
        <v>28000</v>
      </c>
      <c r="L92" s="101"/>
      <c r="M92" s="101" t="n">
        <f aca="false">SUM(M93)</f>
        <v>3716.24</v>
      </c>
      <c r="N92" s="101" t="n">
        <f aca="false">SUM(N93)</f>
        <v>5309</v>
      </c>
      <c r="O92" s="101" t="n">
        <f aca="false">SUM(O93)</f>
        <v>1897.94</v>
      </c>
      <c r="P92" s="102" t="n">
        <f aca="false">IF(M92=0,0,O92/M92*100)</f>
        <v>51.0715131423159</v>
      </c>
      <c r="Q92" s="102" t="n">
        <f aca="false">IF(N92=0,0,O92/N92*100)</f>
        <v>35.7494820116783</v>
      </c>
      <c r="R92" s="101" t="n">
        <f aca="false">SUM(R93)</f>
        <v>0</v>
      </c>
      <c r="S92" s="101" t="n">
        <f aca="false">SUM(S93)</f>
        <v>0</v>
      </c>
      <c r="T92" s="101" t="n">
        <f aca="false">SUM(T93)</f>
        <v>7.5345</v>
      </c>
      <c r="U92" s="101" t="n">
        <f aca="false">SUM(U93)</f>
        <v>0</v>
      </c>
      <c r="V92" s="101" t="n">
        <f aca="false">SUM(V93)</f>
        <v>0</v>
      </c>
      <c r="W92" s="101" t="n">
        <f aca="false">+W93</f>
        <v>0</v>
      </c>
      <c r="X92" s="103" t="n">
        <f aca="false">IF(U92=0,0,W92/U92*100)</f>
        <v>0</v>
      </c>
      <c r="Y92" s="103" t="n">
        <f aca="false">IF(V92=0,0,W92/V92*100)</f>
        <v>0</v>
      </c>
      <c r="Z92" s="103"/>
      <c r="AA92" s="101" t="n">
        <f aca="false">SUM(AA93)</f>
        <v>27000</v>
      </c>
      <c r="AB92" s="101"/>
      <c r="AC92" s="101" t="n">
        <f aca="false">SUM(AC93)</f>
        <v>3583.52</v>
      </c>
      <c r="AD92" s="101" t="n">
        <f aca="false">SUM(AD93)</f>
        <v>8839</v>
      </c>
      <c r="AE92" s="101" t="n">
        <f aca="false">+AE93</f>
        <v>39.82</v>
      </c>
      <c r="AF92" s="103" t="n">
        <f aca="false">IF(AC92=0,0,AE92/AC92*100)</f>
        <v>1.11119792829397</v>
      </c>
      <c r="AG92" s="103" t="n">
        <f aca="false">IF(AD92=0,0,AE92/AD92*100)</f>
        <v>0.450503450616586</v>
      </c>
      <c r="AH92" s="103"/>
      <c r="AI92" s="101" t="n">
        <f aca="false">SUM(AI93)</f>
        <v>0</v>
      </c>
      <c r="AJ92" s="101"/>
      <c r="AK92" s="101" t="n">
        <f aca="false">SUM(AK93)</f>
        <v>0</v>
      </c>
      <c r="AL92" s="101" t="n">
        <f aca="false">SUM(AL93)</f>
        <v>0</v>
      </c>
      <c r="AM92" s="101" t="n">
        <f aca="false">+AM93</f>
        <v>0</v>
      </c>
      <c r="AN92" s="103" t="n">
        <f aca="false">IF(AK92=0,0,AM92/AK92*100)</f>
        <v>0</v>
      </c>
      <c r="AO92" s="103" t="n">
        <f aca="false">IF(AL92=0,0,AM92/AL92*100)</f>
        <v>0</v>
      </c>
      <c r="AP92" s="103"/>
      <c r="AQ92" s="101" t="n">
        <f aca="false">SUM(AQ93)</f>
        <v>0</v>
      </c>
      <c r="AR92" s="101" t="n">
        <f aca="false">SUM(AR93)</f>
        <v>0</v>
      </c>
      <c r="AS92" s="101" t="n">
        <f aca="false">SUM(AS93)</f>
        <v>0</v>
      </c>
      <c r="AT92" s="103" t="n">
        <f aca="false">IF(AQ92=0,0,AS92/AQ92*100)</f>
        <v>0</v>
      </c>
      <c r="AU92" s="103" t="n">
        <f aca="false">IF(AR92=0,0,AS92/AR92*100)</f>
        <v>0</v>
      </c>
      <c r="AV92" s="104"/>
      <c r="AW92" s="101" t="n">
        <f aca="false">SUM(AW93)</f>
        <v>0</v>
      </c>
      <c r="AX92" s="101"/>
      <c r="AY92" s="101" t="n">
        <f aca="false">SUM(AY93)</f>
        <v>0</v>
      </c>
      <c r="AZ92" s="101" t="n">
        <f aca="false">SUM(AZ93)</f>
        <v>0</v>
      </c>
      <c r="BA92" s="101" t="n">
        <f aca="false">+BA93</f>
        <v>0</v>
      </c>
      <c r="BB92" s="103" t="n">
        <f aca="false">IF(AY92=0,0,BA92/AY92*100)</f>
        <v>0</v>
      </c>
      <c r="BC92" s="103" t="n">
        <f aca="false">IF(AZ92=0,0,BA92/AZ92*100)</f>
        <v>0</v>
      </c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</row>
    <row r="93" s="45" customFormat="true" ht="24" hidden="false" customHeight="false" outlineLevel="0" collapsed="false">
      <c r="A93" s="105"/>
      <c r="B93" s="105"/>
      <c r="C93" s="106" t="n">
        <v>3721</v>
      </c>
      <c r="D93" s="107" t="s">
        <v>136</v>
      </c>
      <c r="E93" s="62" t="s">
        <v>94</v>
      </c>
      <c r="F93" s="78" t="n">
        <f aca="false">+M93+U93+AC93+AK93+AY93+AQ93</f>
        <v>7299.76</v>
      </c>
      <c r="G93" s="78" t="n">
        <f aca="false">+N93+V93+AD93+AL93+AZ93</f>
        <v>14148</v>
      </c>
      <c r="H93" s="78" t="n">
        <f aca="false">+O93+W93+AE93+AM93+BA93+AS93</f>
        <v>1937.76</v>
      </c>
      <c r="I93" s="79" t="n">
        <f aca="false">IF(F93=0,0,H93/F93*100)</f>
        <v>26.5455302640087</v>
      </c>
      <c r="J93" s="80" t="n">
        <f aca="false">IF(G93=0,0,H93/G93*100)</f>
        <v>13.696352841391</v>
      </c>
      <c r="K93" s="108" t="n">
        <v>28000</v>
      </c>
      <c r="L93" s="109" t="n">
        <v>7.5345</v>
      </c>
      <c r="M93" s="110" t="n">
        <f aca="false">ROUND(K93/L93,2)</f>
        <v>3716.24</v>
      </c>
      <c r="N93" s="129" t="n">
        <v>5309</v>
      </c>
      <c r="O93" s="129" t="n">
        <v>1897.94</v>
      </c>
      <c r="P93" s="111" t="n">
        <f aca="false">IF(M93=0,0,O93/M93*100)</f>
        <v>51.0715131423159</v>
      </c>
      <c r="Q93" s="111" t="n">
        <f aca="false">IF(N93=0,0,O93/N93*100)</f>
        <v>35.7494820116783</v>
      </c>
      <c r="R93" s="130"/>
      <c r="S93" s="108" t="n">
        <v>0</v>
      </c>
      <c r="T93" s="109" t="n">
        <v>7.5345</v>
      </c>
      <c r="U93" s="110" t="n">
        <f aca="false">ROUND(S93/T93,2)</f>
        <v>0</v>
      </c>
      <c r="V93" s="129" t="n">
        <v>0</v>
      </c>
      <c r="W93" s="129"/>
      <c r="X93" s="131" t="n">
        <f aca="false">IF(U93=0,0,W93/U93*100)</f>
        <v>0</v>
      </c>
      <c r="Y93" s="131" t="n">
        <f aca="false">IF(V93=0,0,W93/V93*100)</f>
        <v>0</v>
      </c>
      <c r="Z93" s="130"/>
      <c r="AA93" s="108" t="n">
        <v>27000</v>
      </c>
      <c r="AB93" s="109" t="n">
        <v>7.5345</v>
      </c>
      <c r="AC93" s="110" t="n">
        <f aca="false">ROUND(AA93/AB93,2)</f>
        <v>3583.52</v>
      </c>
      <c r="AD93" s="129" t="n">
        <v>8839</v>
      </c>
      <c r="AE93" s="129" t="n">
        <v>39.82</v>
      </c>
      <c r="AF93" s="131" t="n">
        <f aca="false">IF(AC93=0,0,AE93/AC93*100)</f>
        <v>1.11119792829397</v>
      </c>
      <c r="AG93" s="131" t="n">
        <f aca="false">IF(AD93=0,0,AE93/AD93*100)</f>
        <v>0.450503450616586</v>
      </c>
      <c r="AH93" s="130"/>
      <c r="AI93" s="108" t="n">
        <v>0</v>
      </c>
      <c r="AJ93" s="109" t="n">
        <v>7.5345</v>
      </c>
      <c r="AK93" s="110" t="n">
        <f aca="false">ROUND(AI93/AJ93,2)</f>
        <v>0</v>
      </c>
      <c r="AL93" s="129" t="n">
        <v>0</v>
      </c>
      <c r="AM93" s="129" t="n">
        <v>0</v>
      </c>
      <c r="AN93" s="131" t="n">
        <f aca="false">IF(AK93=0,0,AM93/AK93*100)</f>
        <v>0</v>
      </c>
      <c r="AO93" s="131" t="n">
        <f aca="false">IF(AL93=0,0,AM93/AL93*100)</f>
        <v>0</v>
      </c>
      <c r="AP93" s="130"/>
      <c r="AQ93" s="110" t="n">
        <v>0</v>
      </c>
      <c r="AR93" s="129" t="n">
        <v>0</v>
      </c>
      <c r="AS93" s="129" t="n">
        <v>0</v>
      </c>
      <c r="AT93" s="131" t="n">
        <f aca="false">IF(AQ93=0,0,AS93/AQ93*100)</f>
        <v>0</v>
      </c>
      <c r="AU93" s="131" t="n">
        <f aca="false">IF(AR93=0,0,AS93/AR93*100)</f>
        <v>0</v>
      </c>
      <c r="AV93" s="132"/>
      <c r="AW93" s="108" t="n">
        <v>0</v>
      </c>
      <c r="AX93" s="109" t="n">
        <v>7.5345</v>
      </c>
      <c r="AY93" s="110" t="n">
        <f aca="false">ROUND(AW93/AX93,2)</f>
        <v>0</v>
      </c>
      <c r="AZ93" s="129" t="n">
        <v>0</v>
      </c>
      <c r="BA93" s="129" t="n">
        <v>0</v>
      </c>
      <c r="BB93" s="131" t="n">
        <f aca="false">IF(AY93=0,0,BA93/AY93*100)</f>
        <v>0</v>
      </c>
      <c r="BC93" s="131" t="n">
        <f aca="false">IF(AZ93=0,0,BA93/AZ93*100)</f>
        <v>0</v>
      </c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</row>
    <row r="94" s="45" customFormat="true" ht="12.75" hidden="false" customHeight="false" outlineLevel="0" collapsed="false">
      <c r="A94" s="88" t="n">
        <v>38</v>
      </c>
      <c r="B94" s="88"/>
      <c r="C94" s="88"/>
      <c r="D94" s="89" t="s">
        <v>137</v>
      </c>
      <c r="E94" s="127"/>
      <c r="F94" s="78" t="n">
        <f aca="false">+M94+U94+AC94+AK94+AY94</f>
        <v>0</v>
      </c>
      <c r="G94" s="78" t="n">
        <f aca="false">+N94+V94+AD94+AL94+AZ94+AR94</f>
        <v>0</v>
      </c>
      <c r="H94" s="78" t="n">
        <f aca="false">+O94+W94+AE94+AM94+BA94+AS94</f>
        <v>8</v>
      </c>
      <c r="I94" s="79" t="n">
        <f aca="false">IF(F94=0,0,H94/F94*100)</f>
        <v>0</v>
      </c>
      <c r="J94" s="80" t="n">
        <f aca="false">IF(G94=0,0,H94/G94*100)</f>
        <v>0</v>
      </c>
      <c r="K94" s="91" t="n">
        <f aca="false">SUM(K97)</f>
        <v>0</v>
      </c>
      <c r="L94" s="91"/>
      <c r="M94" s="91" t="n">
        <f aca="false">SUM(M97)</f>
        <v>0</v>
      </c>
      <c r="N94" s="91" t="n">
        <f aca="false">SUM(N97)</f>
        <v>0</v>
      </c>
      <c r="O94" s="91" t="n">
        <f aca="false">+O95+O97</f>
        <v>8</v>
      </c>
      <c r="P94" s="92" t="n">
        <f aca="false">IF(M94=0,0,O94/M94*100)</f>
        <v>0</v>
      </c>
      <c r="Q94" s="92" t="n">
        <f aca="false">IF(N94=0,0,O94/N94*100)</f>
        <v>0</v>
      </c>
      <c r="R94" s="93"/>
      <c r="S94" s="91" t="n">
        <f aca="false">SUM(S97)</f>
        <v>0</v>
      </c>
      <c r="T94" s="91"/>
      <c r="U94" s="91" t="n">
        <f aca="false">SUM(U97)</f>
        <v>0</v>
      </c>
      <c r="V94" s="91" t="n">
        <f aca="false">SUM(V97)</f>
        <v>0</v>
      </c>
      <c r="W94" s="91" t="n">
        <f aca="false">+W95+W97+W99+W101</f>
        <v>0</v>
      </c>
      <c r="X94" s="94" t="n">
        <f aca="false">IF(U94=0,0,W94/U94*100)</f>
        <v>0</v>
      </c>
      <c r="Y94" s="95" t="n">
        <f aca="false">IF(V94=0,0,W94/V94*100)</f>
        <v>0</v>
      </c>
      <c r="Z94" s="93"/>
      <c r="AA94" s="91" t="n">
        <f aca="false">SUM(AA97)</f>
        <v>0</v>
      </c>
      <c r="AB94" s="91"/>
      <c r="AC94" s="91" t="n">
        <f aca="false">SUM(AC97)</f>
        <v>0</v>
      </c>
      <c r="AD94" s="91" t="n">
        <f aca="false">SUM(AD97)</f>
        <v>0</v>
      </c>
      <c r="AE94" s="91" t="n">
        <f aca="false">+AE95+AE97</f>
        <v>0</v>
      </c>
      <c r="AF94" s="94" t="n">
        <f aca="false">IF(AC94=0,0,AE94/AC94*100)</f>
        <v>0</v>
      </c>
      <c r="AG94" s="95" t="n">
        <f aca="false">IF(AD94=0,0,AE94/AD94*100)</f>
        <v>0</v>
      </c>
      <c r="AH94" s="93"/>
      <c r="AI94" s="91" t="n">
        <f aca="false">SUM(AI97)</f>
        <v>0</v>
      </c>
      <c r="AJ94" s="91"/>
      <c r="AK94" s="91" t="n">
        <f aca="false">SUM(AK97)</f>
        <v>0</v>
      </c>
      <c r="AL94" s="91" t="n">
        <f aca="false">SUM(AL97)</f>
        <v>0</v>
      </c>
      <c r="AM94" s="91" t="n">
        <f aca="false">+AM95+AM97</f>
        <v>0</v>
      </c>
      <c r="AN94" s="94" t="n">
        <f aca="false">IF(AK94=0,0,AM94/AK94*100)</f>
        <v>0</v>
      </c>
      <c r="AO94" s="95" t="n">
        <f aca="false">IF(AL94=0,0,AM94/AL94*100)</f>
        <v>0</v>
      </c>
      <c r="AP94" s="93"/>
      <c r="AQ94" s="91" t="n">
        <f aca="false">SUM(AQ97)</f>
        <v>0</v>
      </c>
      <c r="AR94" s="91" t="n">
        <f aca="false">SUM(AR97)</f>
        <v>0</v>
      </c>
      <c r="AS94" s="91" t="n">
        <f aca="false">SUM(AS97)</f>
        <v>0</v>
      </c>
      <c r="AT94" s="94" t="n">
        <f aca="false">IF(AQ94=0,0,AS94/AQ94*100)</f>
        <v>0</v>
      </c>
      <c r="AU94" s="95" t="n">
        <f aca="false">IF(AR94=0,0,AS94/AR94*100)</f>
        <v>0</v>
      </c>
      <c r="AV94" s="96"/>
      <c r="AW94" s="91" t="n">
        <f aca="false">SUM(AW97)</f>
        <v>0</v>
      </c>
      <c r="AX94" s="91"/>
      <c r="AY94" s="91" t="n">
        <f aca="false">SUM(AY97)</f>
        <v>0</v>
      </c>
      <c r="AZ94" s="91" t="n">
        <f aca="false">SUM(AZ97)</f>
        <v>0</v>
      </c>
      <c r="BA94" s="91" t="n">
        <f aca="false">+BA95+BA97+BA99+BA101</f>
        <v>0</v>
      </c>
      <c r="BB94" s="94" t="n">
        <f aca="false">IF(AY94=0,0,BA94/AY94*100)</f>
        <v>0</v>
      </c>
      <c r="BC94" s="95" t="n">
        <f aca="false">IF(AZ94=0,0,BA94/AZ94*100)</f>
        <v>0</v>
      </c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</row>
    <row r="95" s="45" customFormat="true" ht="12.75" hidden="false" customHeight="false" outlineLevel="0" collapsed="false">
      <c r="A95" s="123"/>
      <c r="B95" s="98" t="n">
        <v>381</v>
      </c>
      <c r="C95" s="98"/>
      <c r="D95" s="99" t="s">
        <v>84</v>
      </c>
      <c r="E95" s="128"/>
      <c r="F95" s="78" t="n">
        <f aca="false">+M95+U95+AC95+AK95+AY95+AQ95</f>
        <v>0</v>
      </c>
      <c r="G95" s="78" t="n">
        <f aca="false">+N95+V95+AD95+AL95+AZ95+AR95</f>
        <v>0</v>
      </c>
      <c r="H95" s="78" t="n">
        <f aca="false">+O95+W95+AE95+AM95+BA95+AS95</f>
        <v>0</v>
      </c>
      <c r="I95" s="79" t="n">
        <f aca="false">IF(F95=0,0,H95/F95*100)</f>
        <v>0</v>
      </c>
      <c r="J95" s="80" t="n">
        <f aca="false">IF(G95=0,0,H95/G95*100)</f>
        <v>0</v>
      </c>
      <c r="K95" s="101" t="n">
        <f aca="false">SUM(K96)</f>
        <v>0</v>
      </c>
      <c r="L95" s="101"/>
      <c r="M95" s="101" t="n">
        <f aca="false">SUM(M96)</f>
        <v>0</v>
      </c>
      <c r="N95" s="101" t="n">
        <f aca="false">SUM(N96)</f>
        <v>0</v>
      </c>
      <c r="O95" s="101" t="n">
        <f aca="false">SUM(O96)</f>
        <v>0</v>
      </c>
      <c r="P95" s="102" t="n">
        <f aca="false">IF(M95=0,0,O95/M95*100)</f>
        <v>0</v>
      </c>
      <c r="Q95" s="102" t="n">
        <f aca="false">IF(N95=0,0,O95/N95*100)</f>
        <v>0</v>
      </c>
      <c r="R95" s="103"/>
      <c r="S95" s="101" t="n">
        <f aca="false">SUM(S96)</f>
        <v>0</v>
      </c>
      <c r="T95" s="101"/>
      <c r="U95" s="101" t="n">
        <f aca="false">SUM(U96)</f>
        <v>0</v>
      </c>
      <c r="V95" s="101" t="n">
        <f aca="false">SUM(V96)</f>
        <v>0</v>
      </c>
      <c r="W95" s="101" t="n">
        <f aca="false">+W96</f>
        <v>0</v>
      </c>
      <c r="X95" s="103" t="n">
        <f aca="false">IF(U95=0,0,W95/U95*100)</f>
        <v>0</v>
      </c>
      <c r="Y95" s="103" t="n">
        <f aca="false">IF(V95=0,0,W95/V95*100)</f>
        <v>0</v>
      </c>
      <c r="Z95" s="103"/>
      <c r="AA95" s="101" t="n">
        <f aca="false">SUM(AA96)</f>
        <v>0</v>
      </c>
      <c r="AB95" s="101"/>
      <c r="AC95" s="101" t="n">
        <f aca="false">SUM(AC96)</f>
        <v>0</v>
      </c>
      <c r="AD95" s="101" t="n">
        <f aca="false">SUM(AD96)</f>
        <v>0</v>
      </c>
      <c r="AE95" s="101" t="n">
        <f aca="false">+AE96</f>
        <v>0</v>
      </c>
      <c r="AF95" s="103" t="n">
        <f aca="false">IF(AC95=0,0,AE95/AC95*100)</f>
        <v>0</v>
      </c>
      <c r="AG95" s="103" t="n">
        <f aca="false">IF(AD95=0,0,AE95/AD95*100)</f>
        <v>0</v>
      </c>
      <c r="AH95" s="103"/>
      <c r="AI95" s="101" t="n">
        <f aca="false">SUM(AI96)</f>
        <v>0</v>
      </c>
      <c r="AJ95" s="101"/>
      <c r="AK95" s="101" t="n">
        <f aca="false">SUM(AK96)</f>
        <v>0</v>
      </c>
      <c r="AL95" s="101" t="n">
        <f aca="false">SUM(AL96)</f>
        <v>0</v>
      </c>
      <c r="AM95" s="101" t="n">
        <f aca="false">+AM96</f>
        <v>0</v>
      </c>
      <c r="AN95" s="103" t="n">
        <f aca="false">IF(AK95=0,0,AM95/AK95*100)</f>
        <v>0</v>
      </c>
      <c r="AO95" s="103" t="n">
        <f aca="false">IF(AL95=0,0,AM95/AL95*100)</f>
        <v>0</v>
      </c>
      <c r="AP95" s="103"/>
      <c r="AQ95" s="101" t="n">
        <f aca="false">SUM(AQ96)</f>
        <v>0</v>
      </c>
      <c r="AR95" s="101" t="n">
        <f aca="false">SUM(AR96)</f>
        <v>0</v>
      </c>
      <c r="AS95" s="101" t="n">
        <f aca="false">SUM(AS96)</f>
        <v>0</v>
      </c>
      <c r="AT95" s="103" t="n">
        <f aca="false">IF(AQ95=0,0,AS95/AQ95*100)</f>
        <v>0</v>
      </c>
      <c r="AU95" s="103" t="n">
        <f aca="false">IF(AR95=0,0,AS95/AR95*100)</f>
        <v>0</v>
      </c>
      <c r="AV95" s="104"/>
      <c r="AW95" s="101" t="n">
        <f aca="false">SUM(AW96)</f>
        <v>0</v>
      </c>
      <c r="AX95" s="101"/>
      <c r="AY95" s="101" t="n">
        <f aca="false">SUM(AY96)</f>
        <v>0</v>
      </c>
      <c r="AZ95" s="101" t="n">
        <f aca="false">SUM(AZ96)</f>
        <v>0</v>
      </c>
      <c r="BA95" s="101" t="n">
        <f aca="false">+BA96</f>
        <v>0</v>
      </c>
      <c r="BB95" s="103" t="n">
        <f aca="false">IF(AY95=0,0,BA95/AY95*100)</f>
        <v>0</v>
      </c>
      <c r="BC95" s="103" t="n">
        <f aca="false">IF(AZ95=0,0,BA95/AZ95*100)</f>
        <v>0</v>
      </c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</row>
    <row r="96" s="45" customFormat="true" ht="24" hidden="false" customHeight="false" outlineLevel="0" collapsed="false">
      <c r="A96" s="105"/>
      <c r="B96" s="105"/>
      <c r="C96" s="106" t="n">
        <v>3811</v>
      </c>
      <c r="D96" s="107" t="s">
        <v>138</v>
      </c>
      <c r="E96" s="62" t="s">
        <v>94</v>
      </c>
      <c r="F96" s="78" t="n">
        <f aca="false">+M96+U96+AC96+AK96+AY96+AQ96</f>
        <v>0</v>
      </c>
      <c r="G96" s="78" t="n">
        <f aca="false">+N96+V96+AD96+AL96+AZ96</f>
        <v>0</v>
      </c>
      <c r="H96" s="78" t="n">
        <f aca="false">+O96+W96+AE96+AM96+BA96+AS96</f>
        <v>0</v>
      </c>
      <c r="I96" s="79" t="n">
        <f aca="false">IF(F96=0,0,H96/F96*100)</f>
        <v>0</v>
      </c>
      <c r="J96" s="80" t="n">
        <f aca="false">IF(G96=0,0,H96/G96*100)</f>
        <v>0</v>
      </c>
      <c r="K96" s="108"/>
      <c r="L96" s="109" t="n">
        <v>7.5345</v>
      </c>
      <c r="M96" s="110" t="n">
        <f aca="false">ROUND(K96/L96,2)</f>
        <v>0</v>
      </c>
      <c r="N96" s="129" t="n">
        <v>0</v>
      </c>
      <c r="O96" s="129"/>
      <c r="P96" s="111" t="n">
        <f aca="false">IF(M96=0,0,O96/M96*100)</f>
        <v>0</v>
      </c>
      <c r="Q96" s="111" t="n">
        <f aca="false">IF(N96=0,0,O96/N96*100)</f>
        <v>0</v>
      </c>
      <c r="R96" s="130"/>
      <c r="S96" s="108" t="n">
        <v>0</v>
      </c>
      <c r="T96" s="109" t="n">
        <v>7.5345</v>
      </c>
      <c r="U96" s="110" t="n">
        <f aca="false">ROUND(S96/T96,2)</f>
        <v>0</v>
      </c>
      <c r="V96" s="129" t="n">
        <v>0</v>
      </c>
      <c r="W96" s="129"/>
      <c r="X96" s="131" t="n">
        <f aca="false">IF(U96=0,0,W96/U96*100)</f>
        <v>0</v>
      </c>
      <c r="Y96" s="131" t="n">
        <f aca="false">IF(V96=0,0,W96/V96*100)</f>
        <v>0</v>
      </c>
      <c r="Z96" s="130"/>
      <c r="AA96" s="108" t="n">
        <v>0</v>
      </c>
      <c r="AB96" s="109" t="n">
        <v>7.5345</v>
      </c>
      <c r="AC96" s="110" t="n">
        <f aca="false">ROUND(AA96/AB96,2)</f>
        <v>0</v>
      </c>
      <c r="AD96" s="129" t="n">
        <v>0</v>
      </c>
      <c r="AE96" s="129" t="n">
        <v>0</v>
      </c>
      <c r="AF96" s="131" t="n">
        <f aca="false">IF(AC96=0,0,AE96/AC96*100)</f>
        <v>0</v>
      </c>
      <c r="AG96" s="131" t="n">
        <f aca="false">IF(AD96=0,0,AE96/AD96*100)</f>
        <v>0</v>
      </c>
      <c r="AH96" s="130"/>
      <c r="AI96" s="108" t="n">
        <v>0</v>
      </c>
      <c r="AJ96" s="109" t="n">
        <v>7.5345</v>
      </c>
      <c r="AK96" s="110" t="n">
        <f aca="false">ROUND(AI96/AJ96,2)</f>
        <v>0</v>
      </c>
      <c r="AL96" s="129" t="n">
        <v>0</v>
      </c>
      <c r="AM96" s="129" t="n">
        <v>0</v>
      </c>
      <c r="AN96" s="131" t="n">
        <f aca="false">IF(AK96=0,0,AM96/AK96*100)</f>
        <v>0</v>
      </c>
      <c r="AO96" s="131" t="n">
        <f aca="false">IF(AL96=0,0,AM96/AL96*100)</f>
        <v>0</v>
      </c>
      <c r="AP96" s="130"/>
      <c r="AQ96" s="110" t="n">
        <v>0</v>
      </c>
      <c r="AR96" s="129" t="n">
        <v>0</v>
      </c>
      <c r="AS96" s="129" t="n">
        <v>0</v>
      </c>
      <c r="AT96" s="131" t="n">
        <f aca="false">IF(AQ96=0,0,AS96/AQ96*100)</f>
        <v>0</v>
      </c>
      <c r="AU96" s="131" t="n">
        <f aca="false">IF(AR96=0,0,AS96/AR96*100)</f>
        <v>0</v>
      </c>
      <c r="AV96" s="132"/>
      <c r="AW96" s="108" t="n">
        <v>0</v>
      </c>
      <c r="AX96" s="109" t="n">
        <v>7.5345</v>
      </c>
      <c r="AY96" s="110" t="n">
        <f aca="false">ROUND(AW96/AX96,2)</f>
        <v>0</v>
      </c>
      <c r="AZ96" s="129" t="n">
        <v>0</v>
      </c>
      <c r="BA96" s="129" t="n">
        <v>0</v>
      </c>
      <c r="BB96" s="131" t="n">
        <f aca="false">IF(AY96=0,0,BA96/AY96*100)</f>
        <v>0</v>
      </c>
      <c r="BC96" s="131" t="n">
        <f aca="false">IF(AZ96=0,0,BA96/AZ96*100)</f>
        <v>0</v>
      </c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</row>
    <row r="97" s="45" customFormat="true" ht="12.75" hidden="false" customHeight="false" outlineLevel="0" collapsed="false">
      <c r="A97" s="123"/>
      <c r="B97" s="98" t="n">
        <v>383</v>
      </c>
      <c r="C97" s="98"/>
      <c r="D97" s="99" t="s">
        <v>139</v>
      </c>
      <c r="E97" s="128"/>
      <c r="F97" s="78" t="n">
        <f aca="false">+M97+U97+AC97+AK97+AY97+AQ97</f>
        <v>0</v>
      </c>
      <c r="G97" s="78" t="n">
        <f aca="false">+N97+V97+AD97+AL97+AZ97+AR97</f>
        <v>0</v>
      </c>
      <c r="H97" s="78" t="n">
        <f aca="false">+O97+W97+AE97+AM97+BA97+AS97</f>
        <v>8</v>
      </c>
      <c r="I97" s="79" t="n">
        <f aca="false">IF(F97=0,0,H97/F97*100)</f>
        <v>0</v>
      </c>
      <c r="J97" s="80" t="n">
        <f aca="false">IF(G97=0,0,H97/G97*100)</f>
        <v>0</v>
      </c>
      <c r="K97" s="101" t="n">
        <f aca="false">SUM(K98)</f>
        <v>0</v>
      </c>
      <c r="L97" s="101"/>
      <c r="M97" s="101" t="n">
        <f aca="false">SUM(M98)</f>
        <v>0</v>
      </c>
      <c r="N97" s="101" t="n">
        <f aca="false">SUM(N98)</f>
        <v>0</v>
      </c>
      <c r="O97" s="101" t="n">
        <f aca="false">SUM(O98)</f>
        <v>8</v>
      </c>
      <c r="P97" s="102" t="n">
        <f aca="false">IF(M97=0,0,O97/M97*100)</f>
        <v>0</v>
      </c>
      <c r="Q97" s="102" t="n">
        <f aca="false">IF(N97=0,0,O97/N97*100)</f>
        <v>0</v>
      </c>
      <c r="R97" s="101" t="n">
        <f aca="false">SUM(R98)</f>
        <v>0</v>
      </c>
      <c r="S97" s="101" t="n">
        <f aca="false">SUM(S98)</f>
        <v>0</v>
      </c>
      <c r="T97" s="101"/>
      <c r="U97" s="101" t="n">
        <f aca="false">SUM(U98)</f>
        <v>0</v>
      </c>
      <c r="V97" s="101" t="n">
        <f aca="false">SUM(V98)</f>
        <v>0</v>
      </c>
      <c r="W97" s="101" t="n">
        <f aca="false">+W98</f>
        <v>0</v>
      </c>
      <c r="X97" s="103" t="n">
        <f aca="false">IF(U97=0,0,W97/U97*100)</f>
        <v>0</v>
      </c>
      <c r="Y97" s="103" t="n">
        <f aca="false">IF(V97=0,0,W97/V97*100)</f>
        <v>0</v>
      </c>
      <c r="Z97" s="103"/>
      <c r="AA97" s="101" t="n">
        <f aca="false">SUM(AA98)</f>
        <v>0</v>
      </c>
      <c r="AB97" s="101"/>
      <c r="AC97" s="101" t="n">
        <f aca="false">SUM(AC98)</f>
        <v>0</v>
      </c>
      <c r="AD97" s="101" t="n">
        <f aca="false">SUM(AD98)</f>
        <v>0</v>
      </c>
      <c r="AE97" s="101" t="n">
        <f aca="false">+AE98</f>
        <v>0</v>
      </c>
      <c r="AF97" s="103" t="n">
        <f aca="false">IF(AC97=0,0,AE97/AC97*100)</f>
        <v>0</v>
      </c>
      <c r="AG97" s="103" t="n">
        <f aca="false">IF(AD97=0,0,AE97/AD97*100)</f>
        <v>0</v>
      </c>
      <c r="AH97" s="103"/>
      <c r="AI97" s="101" t="n">
        <f aca="false">SUM(AI98)</f>
        <v>0</v>
      </c>
      <c r="AJ97" s="101"/>
      <c r="AK97" s="101" t="n">
        <f aca="false">SUM(AK98)</f>
        <v>0</v>
      </c>
      <c r="AL97" s="101" t="n">
        <f aca="false">SUM(AL98)</f>
        <v>0</v>
      </c>
      <c r="AM97" s="101" t="n">
        <f aca="false">+AM98</f>
        <v>0</v>
      </c>
      <c r="AN97" s="103" t="n">
        <f aca="false">IF(AK97=0,0,AM97/AK97*100)</f>
        <v>0</v>
      </c>
      <c r="AO97" s="103" t="n">
        <f aca="false">IF(AL97=0,0,AM97/AL97*100)</f>
        <v>0</v>
      </c>
      <c r="AP97" s="103"/>
      <c r="AQ97" s="101" t="n">
        <f aca="false">SUM(AQ98)</f>
        <v>0</v>
      </c>
      <c r="AR97" s="101" t="n">
        <f aca="false">SUM(AR98)</f>
        <v>0</v>
      </c>
      <c r="AS97" s="101" t="n">
        <f aca="false">SUM(AS98)</f>
        <v>0</v>
      </c>
      <c r="AT97" s="103" t="n">
        <f aca="false">IF(AQ97=0,0,AS97/AQ97*100)</f>
        <v>0</v>
      </c>
      <c r="AU97" s="103" t="n">
        <f aca="false">IF(AR97=0,0,AS97/AR97*100)</f>
        <v>0</v>
      </c>
      <c r="AV97" s="104"/>
      <c r="AW97" s="101" t="n">
        <f aca="false">SUM(AW98)</f>
        <v>0</v>
      </c>
      <c r="AX97" s="101"/>
      <c r="AY97" s="101" t="n">
        <f aca="false">SUM(AY98)</f>
        <v>0</v>
      </c>
      <c r="AZ97" s="101" t="n">
        <f aca="false">SUM(AZ98)</f>
        <v>0</v>
      </c>
      <c r="BA97" s="101" t="n">
        <f aca="false">+BA98</f>
        <v>0</v>
      </c>
      <c r="BB97" s="103" t="n">
        <f aca="false">IF(AY97=0,0,BA97/AY97*100)</f>
        <v>0</v>
      </c>
      <c r="BC97" s="103" t="n">
        <f aca="false">IF(AZ97=0,0,BA97/AZ97*100)</f>
        <v>0</v>
      </c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</row>
    <row r="98" s="45" customFormat="true" ht="24" hidden="false" customHeight="false" outlineLevel="0" collapsed="false">
      <c r="A98" s="125"/>
      <c r="B98" s="125"/>
      <c r="C98" s="106" t="n">
        <v>3835</v>
      </c>
      <c r="D98" s="107" t="s">
        <v>140</v>
      </c>
      <c r="E98" s="62" t="s">
        <v>94</v>
      </c>
      <c r="F98" s="78" t="n">
        <f aca="false">+M98+U98+AC98+AK98+AY98+AQ98</f>
        <v>0</v>
      </c>
      <c r="G98" s="78" t="n">
        <f aca="false">+N98+V98+AD98+AL98+AZ98</f>
        <v>0</v>
      </c>
      <c r="H98" s="78" t="n">
        <f aca="false">+O98+W98+AE98+AM98+BA98+AS98</f>
        <v>8</v>
      </c>
      <c r="I98" s="79" t="n">
        <f aca="false">IF(F98=0,0,H98/F98*100)</f>
        <v>0</v>
      </c>
      <c r="J98" s="80" t="n">
        <f aca="false">IF(G98=0,0,H98/G98*100)</f>
        <v>0</v>
      </c>
      <c r="K98" s="108"/>
      <c r="L98" s="109" t="n">
        <v>7.5345</v>
      </c>
      <c r="M98" s="110" t="n">
        <f aca="false">ROUND(K98/L98,2)</f>
        <v>0</v>
      </c>
      <c r="N98" s="129" t="n">
        <v>0</v>
      </c>
      <c r="O98" s="129" t="n">
        <v>8</v>
      </c>
      <c r="P98" s="111" t="n">
        <f aca="false">IF(M98=0,0,O98/M98*100)</f>
        <v>0</v>
      </c>
      <c r="Q98" s="111" t="n">
        <f aca="false">IF(N98=0,0,O98/N98*100)</f>
        <v>0</v>
      </c>
      <c r="R98" s="130"/>
      <c r="S98" s="108" t="n">
        <v>0</v>
      </c>
      <c r="T98" s="109" t="n">
        <v>7.5345</v>
      </c>
      <c r="U98" s="110" t="n">
        <f aca="false">ROUND(S98/T98,2)</f>
        <v>0</v>
      </c>
      <c r="V98" s="129" t="n">
        <v>0</v>
      </c>
      <c r="W98" s="129"/>
      <c r="X98" s="131" t="n">
        <f aca="false">IF(U98=0,0,W98/U98*100)</f>
        <v>0</v>
      </c>
      <c r="Y98" s="131" t="n">
        <f aca="false">IF(V98=0,0,W98/V98*100)</f>
        <v>0</v>
      </c>
      <c r="Z98" s="130"/>
      <c r="AA98" s="108" t="n">
        <v>0</v>
      </c>
      <c r="AB98" s="109" t="n">
        <v>7.5345</v>
      </c>
      <c r="AC98" s="110" t="n">
        <f aca="false">ROUND(AA98/AB98,2)</f>
        <v>0</v>
      </c>
      <c r="AD98" s="129" t="n">
        <v>0</v>
      </c>
      <c r="AE98" s="129" t="n">
        <v>0</v>
      </c>
      <c r="AF98" s="131" t="n">
        <f aca="false">IF(AC98=0,0,AE98/AC98*100)</f>
        <v>0</v>
      </c>
      <c r="AG98" s="131" t="n">
        <f aca="false">IF(AD98=0,0,AE98/AD98*100)</f>
        <v>0</v>
      </c>
      <c r="AH98" s="130"/>
      <c r="AI98" s="108" t="n">
        <v>0</v>
      </c>
      <c r="AJ98" s="109" t="n">
        <v>7.5345</v>
      </c>
      <c r="AK98" s="110" t="n">
        <f aca="false">ROUND(AI98/AJ98,2)</f>
        <v>0</v>
      </c>
      <c r="AL98" s="129" t="n">
        <v>0</v>
      </c>
      <c r="AM98" s="129" t="n">
        <v>0</v>
      </c>
      <c r="AN98" s="131" t="n">
        <f aca="false">IF(AK98=0,0,AM98/AK98*100)</f>
        <v>0</v>
      </c>
      <c r="AO98" s="131" t="n">
        <f aca="false">IF(AL98=0,0,AM98/AL98*100)</f>
        <v>0</v>
      </c>
      <c r="AP98" s="130"/>
      <c r="AQ98" s="110" t="n">
        <v>0</v>
      </c>
      <c r="AR98" s="129" t="n">
        <v>0</v>
      </c>
      <c r="AS98" s="129" t="n">
        <v>0</v>
      </c>
      <c r="AT98" s="131" t="n">
        <f aca="false">IF(AQ98=0,0,AS98/AQ98*100)</f>
        <v>0</v>
      </c>
      <c r="AU98" s="131" t="n">
        <f aca="false">IF(AR98=0,0,AS98/AR98*100)</f>
        <v>0</v>
      </c>
      <c r="AV98" s="132"/>
      <c r="AW98" s="108" t="n">
        <v>0</v>
      </c>
      <c r="AX98" s="109" t="n">
        <v>7.5345</v>
      </c>
      <c r="AY98" s="110" t="n">
        <f aca="false">ROUND(AW98/AX98,2)</f>
        <v>0</v>
      </c>
      <c r="AZ98" s="129" t="n">
        <v>0</v>
      </c>
      <c r="BA98" s="129" t="n">
        <v>0</v>
      </c>
      <c r="BB98" s="131" t="n">
        <f aca="false">IF(AY98=0,0,BA98/AY98*100)</f>
        <v>0</v>
      </c>
      <c r="BC98" s="131" t="n">
        <f aca="false">IF(AZ98=0,0,BA98/AZ98*100)</f>
        <v>0</v>
      </c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</row>
    <row r="99" s="45" customFormat="true" ht="12.75" hidden="false" customHeight="false" outlineLevel="0" collapsed="false">
      <c r="A99" s="75" t="n">
        <v>4</v>
      </c>
      <c r="B99" s="75"/>
      <c r="C99" s="75"/>
      <c r="D99" s="76" t="s">
        <v>141</v>
      </c>
      <c r="E99" s="77"/>
      <c r="F99" s="78" t="n">
        <f aca="false">+M99+U99+AC99+AK99+AY99+AQ99</f>
        <v>23273.61</v>
      </c>
      <c r="G99" s="78" t="n">
        <f aca="false">+N99+V99+AD99+AL99+AZ99+AR99</f>
        <v>26636</v>
      </c>
      <c r="H99" s="78" t="n">
        <f aca="false">+O99+W99+AE99+AM99+BA99+AS99</f>
        <v>22819.56</v>
      </c>
      <c r="I99" s="79" t="n">
        <f aca="false">IF(F99=0,0,H99/F99*100)</f>
        <v>98.0490779041154</v>
      </c>
      <c r="J99" s="80" t="n">
        <f aca="false">IF(G99=0,0,H99/G99*100)</f>
        <v>85.6718726535516</v>
      </c>
      <c r="K99" s="81" t="n">
        <f aca="false">SUM(K100)</f>
        <v>167176.01</v>
      </c>
      <c r="L99" s="81"/>
      <c r="M99" s="81" t="n">
        <f aca="false">SUM(M100)</f>
        <v>22188.07</v>
      </c>
      <c r="N99" s="81" t="n">
        <f aca="false">SUM(N100)</f>
        <v>24088</v>
      </c>
      <c r="O99" s="81" t="n">
        <f aca="false">SUM(O100)</f>
        <v>22819.56</v>
      </c>
      <c r="P99" s="82" t="n">
        <f aca="false">IF(M99=0,0,O99/M99*100)</f>
        <v>102.846078996506</v>
      </c>
      <c r="Q99" s="82" t="n">
        <f aca="false">IF(N99=0,0,O99/N99*100)</f>
        <v>94.7341414812355</v>
      </c>
      <c r="R99" s="82"/>
      <c r="S99" s="81" t="n">
        <f aca="false">SUM(S100)</f>
        <v>0</v>
      </c>
      <c r="T99" s="81"/>
      <c r="U99" s="81" t="n">
        <f aca="false">SUM(U100)</f>
        <v>0</v>
      </c>
      <c r="V99" s="81" t="n">
        <f aca="false">SUM(V100)</f>
        <v>0</v>
      </c>
      <c r="W99" s="81" t="n">
        <f aca="false">SUM(W100)</f>
        <v>0</v>
      </c>
      <c r="X99" s="83" t="n">
        <f aca="false">IF(U99=0,0,W99/U99*100)</f>
        <v>0</v>
      </c>
      <c r="Y99" s="84" t="n">
        <f aca="false">IF(V99=0,0,W99/V99*100)</f>
        <v>0</v>
      </c>
      <c r="Z99" s="82"/>
      <c r="AA99" s="81" t="n">
        <f aca="false">SUM(AA100)</f>
        <v>6019</v>
      </c>
      <c r="AB99" s="81"/>
      <c r="AC99" s="81" t="n">
        <f aca="false">SUM(AC100)</f>
        <v>798.86</v>
      </c>
      <c r="AD99" s="81" t="n">
        <f aca="false">SUM(AD100)</f>
        <v>1970</v>
      </c>
      <c r="AE99" s="81" t="n">
        <f aca="false">SUM(AE100)</f>
        <v>0</v>
      </c>
      <c r="AF99" s="83" t="n">
        <f aca="false">IF(AC99=0,0,AE99/AC99*100)</f>
        <v>0</v>
      </c>
      <c r="AG99" s="84" t="n">
        <f aca="false">IF(AD99=0,0,AE99/AD99*100)</f>
        <v>0</v>
      </c>
      <c r="AH99" s="82"/>
      <c r="AI99" s="81" t="n">
        <f aca="false">SUM(AI100)</f>
        <v>2159.99</v>
      </c>
      <c r="AJ99" s="81"/>
      <c r="AK99" s="81" t="n">
        <f aca="false">SUM(AK100)</f>
        <v>286.68</v>
      </c>
      <c r="AL99" s="81" t="n">
        <f aca="false">SUM(AL100)</f>
        <v>578</v>
      </c>
      <c r="AM99" s="81" t="n">
        <f aca="false">SUM(AM100)</f>
        <v>0</v>
      </c>
      <c r="AN99" s="83" t="n">
        <f aca="false">IF(AK99=0,0,AM99/AK99*100)</f>
        <v>0</v>
      </c>
      <c r="AO99" s="84" t="n">
        <f aca="false">IF(AL99=0,0,AM99/AL99*100)</f>
        <v>0</v>
      </c>
      <c r="AP99" s="82"/>
      <c r="AQ99" s="81" t="n">
        <f aca="false">SUM(AQ100)</f>
        <v>0</v>
      </c>
      <c r="AR99" s="81" t="n">
        <f aca="false">SUM(AR100)</f>
        <v>0</v>
      </c>
      <c r="AS99" s="81" t="n">
        <f aca="false">SUM(AS100)</f>
        <v>0</v>
      </c>
      <c r="AT99" s="83" t="n">
        <f aca="false">IF(AQ99=0,0,AS99/AQ99*100)</f>
        <v>0</v>
      </c>
      <c r="AU99" s="84" t="n">
        <f aca="false">IF(AR99=0,0,AS99/AR99*100)</f>
        <v>0</v>
      </c>
      <c r="AV99" s="85"/>
      <c r="AW99" s="81" t="n">
        <f aca="false">SUM(AW100)</f>
        <v>0</v>
      </c>
      <c r="AX99" s="81"/>
      <c r="AY99" s="81" t="n">
        <f aca="false">SUM(AY100)</f>
        <v>0</v>
      </c>
      <c r="AZ99" s="81" t="n">
        <f aca="false">SUM(AZ100)</f>
        <v>0</v>
      </c>
      <c r="BA99" s="81" t="n">
        <f aca="false">SUM(BA100)</f>
        <v>0</v>
      </c>
      <c r="BB99" s="83" t="n">
        <f aca="false">IF(AY99=0,0,BA99/AY99*100)</f>
        <v>0</v>
      </c>
      <c r="BC99" s="84" t="n">
        <f aca="false">IF(AZ99=0,0,BA99/AZ99*100)</f>
        <v>0</v>
      </c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</row>
    <row r="100" s="45" customFormat="true" ht="25.5" hidden="false" customHeight="false" outlineLevel="0" collapsed="false">
      <c r="A100" s="88" t="n">
        <v>42</v>
      </c>
      <c r="B100" s="88"/>
      <c r="C100" s="88"/>
      <c r="D100" s="89" t="s">
        <v>142</v>
      </c>
      <c r="E100" s="122"/>
      <c r="F100" s="78" t="n">
        <f aca="false">+M100+U100+AC100+AK100+AY100</f>
        <v>23273.61</v>
      </c>
      <c r="G100" s="78" t="n">
        <f aca="false">+N100+V100+AD100+AL100+AZ100+AR100</f>
        <v>26636</v>
      </c>
      <c r="H100" s="78" t="n">
        <f aca="false">+O100+W100+AE100+AM100+BA100+AS100</f>
        <v>22819.56</v>
      </c>
      <c r="I100" s="79" t="n">
        <f aca="false">IF(F100=0,0,H100/F100*100)</f>
        <v>98.0490779041154</v>
      </c>
      <c r="J100" s="80" t="n">
        <f aca="false">IF(G100=0,0,H100/G100*100)</f>
        <v>85.6718726535516</v>
      </c>
      <c r="K100" s="91" t="n">
        <f aca="false">K101+K107</f>
        <v>167176.01</v>
      </c>
      <c r="L100" s="91"/>
      <c r="M100" s="91" t="n">
        <f aca="false">M101+M107</f>
        <v>22188.07</v>
      </c>
      <c r="N100" s="91" t="n">
        <f aca="false">N101+N107</f>
        <v>24088</v>
      </c>
      <c r="O100" s="91" t="n">
        <f aca="false">O101+O107</f>
        <v>22819.56</v>
      </c>
      <c r="P100" s="92" t="n">
        <f aca="false">IF(M100=0,0,O100/M100*100)</f>
        <v>102.846078996506</v>
      </c>
      <c r="Q100" s="92" t="n">
        <f aca="false">IF(N100=0,0,O100/N100*100)</f>
        <v>94.7341414812355</v>
      </c>
      <c r="R100" s="93"/>
      <c r="S100" s="91" t="n">
        <f aca="false">S101+S107</f>
        <v>0</v>
      </c>
      <c r="T100" s="91"/>
      <c r="U100" s="91" t="n">
        <f aca="false">U101+U107</f>
        <v>0</v>
      </c>
      <c r="V100" s="91" t="n">
        <f aca="false">V101+V107</f>
        <v>0</v>
      </c>
      <c r="W100" s="91" t="n">
        <f aca="false">+W101+W103+W105+W107</f>
        <v>0</v>
      </c>
      <c r="X100" s="94" t="n">
        <f aca="false">IF(U100=0,0,W100/U100*100)</f>
        <v>0</v>
      </c>
      <c r="Y100" s="95" t="n">
        <f aca="false">IF(V100=0,0,W100/V100*100)</f>
        <v>0</v>
      </c>
      <c r="Z100" s="93"/>
      <c r="AA100" s="91" t="n">
        <f aca="false">AA101+AA107</f>
        <v>6019</v>
      </c>
      <c r="AB100" s="91"/>
      <c r="AC100" s="91" t="n">
        <f aca="false">AC101+AC107</f>
        <v>798.86</v>
      </c>
      <c r="AD100" s="91" t="n">
        <f aca="false">AD101+AD107</f>
        <v>1970</v>
      </c>
      <c r="AE100" s="91" t="n">
        <f aca="false">+AE101+AE103+AE105+AE107</f>
        <v>0</v>
      </c>
      <c r="AF100" s="94" t="n">
        <f aca="false">IF(AC100=0,0,AE100/AC100*100)</f>
        <v>0</v>
      </c>
      <c r="AG100" s="95" t="n">
        <f aca="false">IF(AD100=0,0,AE100/AD100*100)</f>
        <v>0</v>
      </c>
      <c r="AH100" s="93"/>
      <c r="AI100" s="91" t="n">
        <f aca="false">AI101+AI107</f>
        <v>2159.99</v>
      </c>
      <c r="AJ100" s="91"/>
      <c r="AK100" s="91" t="n">
        <f aca="false">AK101+AK107</f>
        <v>286.68</v>
      </c>
      <c r="AL100" s="91" t="n">
        <f aca="false">AL101+AL107</f>
        <v>578</v>
      </c>
      <c r="AM100" s="91" t="n">
        <f aca="false">+AM101+AM107</f>
        <v>0</v>
      </c>
      <c r="AN100" s="94" t="n">
        <f aca="false">IF(AK100=0,0,AM100/AK100*100)</f>
        <v>0</v>
      </c>
      <c r="AO100" s="95" t="n">
        <f aca="false">IF(AL100=0,0,AM100/AL100*100)</f>
        <v>0</v>
      </c>
      <c r="AP100" s="93"/>
      <c r="AQ100" s="91" t="n">
        <f aca="false">AQ101+AQ107</f>
        <v>0</v>
      </c>
      <c r="AR100" s="91" t="n">
        <f aca="false">AR101+AR107</f>
        <v>0</v>
      </c>
      <c r="AS100" s="91" t="n">
        <f aca="false">AS101+AS107</f>
        <v>0</v>
      </c>
      <c r="AT100" s="94" t="n">
        <f aca="false">IF(AQ100=0,0,AS100/AQ100*100)</f>
        <v>0</v>
      </c>
      <c r="AU100" s="95" t="n">
        <f aca="false">IF(AR100=0,0,AS100/AR100*100)</f>
        <v>0</v>
      </c>
      <c r="AV100" s="96"/>
      <c r="AW100" s="91" t="n">
        <f aca="false">AW101+AW107</f>
        <v>0</v>
      </c>
      <c r="AX100" s="91"/>
      <c r="AY100" s="91" t="n">
        <f aca="false">AY101+AY107</f>
        <v>0</v>
      </c>
      <c r="AZ100" s="91" t="n">
        <f aca="false">AZ101+AZ107</f>
        <v>0</v>
      </c>
      <c r="BA100" s="91" t="n">
        <f aca="false">+BA101+BA107</f>
        <v>0</v>
      </c>
      <c r="BB100" s="94" t="n">
        <f aca="false">IF(AY100=0,0,BA100/AY100*100)</f>
        <v>0</v>
      </c>
      <c r="BC100" s="95" t="n">
        <f aca="false">IF(AZ100=0,0,BA100/AZ100*100)</f>
        <v>0</v>
      </c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</row>
    <row r="101" s="45" customFormat="true" ht="12.75" hidden="false" customHeight="false" outlineLevel="0" collapsed="false">
      <c r="A101" s="123"/>
      <c r="B101" s="98" t="n">
        <v>422</v>
      </c>
      <c r="C101" s="98"/>
      <c r="D101" s="99" t="s">
        <v>143</v>
      </c>
      <c r="E101" s="100"/>
      <c r="F101" s="78" t="n">
        <f aca="false">+M101+U101+AC101+AK101+AY101+AQ101</f>
        <v>23111.57</v>
      </c>
      <c r="G101" s="78" t="n">
        <f aca="false">+N101+V101+AD101+AL101+AZ101+AR101</f>
        <v>26435</v>
      </c>
      <c r="H101" s="78" t="n">
        <f aca="false">+O101+W101+AE101+AM101+BA101+AS101</f>
        <v>22353.83</v>
      </c>
      <c r="I101" s="79" t="n">
        <f aca="false">IF(F101=0,0,H101/F101*100)</f>
        <v>96.7213824071666</v>
      </c>
      <c r="J101" s="80" t="n">
        <f aca="false">IF(G101=0,0,H101/G101*100)</f>
        <v>84.5614904482694</v>
      </c>
      <c r="K101" s="101" t="n">
        <f aca="false">SUM(K102:K106)</f>
        <v>165955.13</v>
      </c>
      <c r="L101" s="101"/>
      <c r="M101" s="101" t="n">
        <f aca="false">SUM(M102:M106)</f>
        <v>22026.03</v>
      </c>
      <c r="N101" s="101" t="n">
        <f aca="false">SUM(N102:N106)</f>
        <v>23887</v>
      </c>
      <c r="O101" s="101" t="n">
        <f aca="false">SUM(O102:O106)</f>
        <v>22353.83</v>
      </c>
      <c r="P101" s="102" t="n">
        <f aca="false">IF(M101=0,0,O101/M101*100)</f>
        <v>101.488239142505</v>
      </c>
      <c r="Q101" s="102" t="n">
        <f aca="false">IF(N101=0,0,O101/N101*100)</f>
        <v>93.5815715661238</v>
      </c>
      <c r="R101" s="103"/>
      <c r="S101" s="101" t="n">
        <f aca="false">SUM(S102:S106)</f>
        <v>0</v>
      </c>
      <c r="T101" s="101"/>
      <c r="U101" s="101" t="n">
        <f aca="false">SUM(U102:U106)</f>
        <v>0</v>
      </c>
      <c r="V101" s="101" t="n">
        <f aca="false">SUM(V102:V106)</f>
        <v>0</v>
      </c>
      <c r="W101" s="101" t="n">
        <f aca="false">SUM(W102:W106)</f>
        <v>0</v>
      </c>
      <c r="X101" s="103" t="n">
        <f aca="false">IF(U101=0,0,W101/U101*100)</f>
        <v>0</v>
      </c>
      <c r="Y101" s="103" t="n">
        <f aca="false">IF(V101=0,0,W101/V101*100)</f>
        <v>0</v>
      </c>
      <c r="Z101" s="103"/>
      <c r="AA101" s="101" t="n">
        <f aca="false">SUM(AA102:AA106)</f>
        <v>6019</v>
      </c>
      <c r="AB101" s="101"/>
      <c r="AC101" s="101" t="n">
        <f aca="false">SUM(AC102:AC106)</f>
        <v>798.86</v>
      </c>
      <c r="AD101" s="101" t="n">
        <f aca="false">SUM(AD102:AD106)</f>
        <v>1970</v>
      </c>
      <c r="AE101" s="101" t="n">
        <f aca="false">SUM(AE102:AE106)</f>
        <v>0</v>
      </c>
      <c r="AF101" s="103" t="n">
        <f aca="false">IF(AC101=0,0,AE101/AC101*100)</f>
        <v>0</v>
      </c>
      <c r="AG101" s="103" t="n">
        <f aca="false">IF(AD101=0,0,AE101/AD101*100)</f>
        <v>0</v>
      </c>
      <c r="AH101" s="103"/>
      <c r="AI101" s="101" t="n">
        <f aca="false">SUM(AI102:AI106)</f>
        <v>2159.99</v>
      </c>
      <c r="AJ101" s="101"/>
      <c r="AK101" s="101" t="n">
        <f aca="false">SUM(AK102:AK106)</f>
        <v>286.68</v>
      </c>
      <c r="AL101" s="101" t="n">
        <f aca="false">SUM(AL102:AL106)</f>
        <v>578</v>
      </c>
      <c r="AM101" s="101" t="n">
        <f aca="false">SUM(AM102:AM106)</f>
        <v>0</v>
      </c>
      <c r="AN101" s="103" t="n">
        <f aca="false">IF(AK101=0,0,AM101/AK101*100)</f>
        <v>0</v>
      </c>
      <c r="AO101" s="103" t="n">
        <f aca="false">IF(AL101=0,0,AM101/AL101*100)</f>
        <v>0</v>
      </c>
      <c r="AP101" s="103"/>
      <c r="AQ101" s="101" t="n">
        <f aca="false">SUM(AQ102:AQ106)</f>
        <v>0</v>
      </c>
      <c r="AR101" s="101" t="n">
        <f aca="false">SUM(AR102:AR106)</f>
        <v>0</v>
      </c>
      <c r="AS101" s="101" t="n">
        <f aca="false">SUM(AS102:AS106)</f>
        <v>0</v>
      </c>
      <c r="AT101" s="103" t="n">
        <f aca="false">IF(AQ101=0,0,AS101/AQ101*100)</f>
        <v>0</v>
      </c>
      <c r="AU101" s="103" t="n">
        <f aca="false">IF(AR101=0,0,AS101/AR101*100)</f>
        <v>0</v>
      </c>
      <c r="AV101" s="104"/>
      <c r="AW101" s="101" t="n">
        <f aca="false">SUM(AW102:AW106)</f>
        <v>0</v>
      </c>
      <c r="AX101" s="101"/>
      <c r="AY101" s="101" t="n">
        <f aca="false">SUM(AY102:AY106)</f>
        <v>0</v>
      </c>
      <c r="AZ101" s="101" t="n">
        <f aca="false">SUM(AZ102:AZ106)</f>
        <v>0</v>
      </c>
      <c r="BA101" s="101" t="n">
        <f aca="false">SUM(BA102:BA106)</f>
        <v>0</v>
      </c>
      <c r="BB101" s="103" t="n">
        <f aca="false">IF(AY101=0,0,BA101/AY101*100)</f>
        <v>0</v>
      </c>
      <c r="BC101" s="103" t="n">
        <f aca="false">IF(AZ101=0,0,BA101/AZ101*100)</f>
        <v>0</v>
      </c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</row>
    <row r="102" s="45" customFormat="true" ht="24" hidden="false" customHeight="false" outlineLevel="0" collapsed="false">
      <c r="A102" s="105"/>
      <c r="B102" s="105"/>
      <c r="C102" s="106" t="n">
        <v>4221</v>
      </c>
      <c r="D102" s="107" t="s">
        <v>144</v>
      </c>
      <c r="E102" s="62" t="s">
        <v>94</v>
      </c>
      <c r="F102" s="78" t="n">
        <f aca="false">+M102+U102+AC102+AK102+AY102+AQ102</f>
        <v>20818.85</v>
      </c>
      <c r="G102" s="78" t="n">
        <f aca="false">+N102+V102+AD102+AL102+AZ102</f>
        <v>24772</v>
      </c>
      <c r="H102" s="78" t="n">
        <f aca="false">+O102+W102+AE102+AM102+BA102+AS102</f>
        <v>11000.68</v>
      </c>
      <c r="I102" s="79" t="n">
        <f aca="false">IF(F102=0,0,H102/F102*100)</f>
        <v>52.8399983668646</v>
      </c>
      <c r="J102" s="80" t="n">
        <f aca="false">IF(G102=0,0,H102/G102*100)</f>
        <v>44.4077183917326</v>
      </c>
      <c r="K102" s="108" t="n">
        <v>148680.63</v>
      </c>
      <c r="L102" s="109" t="n">
        <v>7.5345</v>
      </c>
      <c r="M102" s="110" t="n">
        <f aca="false">ROUND(K102/L102,2)</f>
        <v>19733.31</v>
      </c>
      <c r="N102" s="129" t="n">
        <v>22224</v>
      </c>
      <c r="O102" s="129" t="n">
        <v>11000.68</v>
      </c>
      <c r="P102" s="111" t="n">
        <f aca="false">IF(M102=0,0,O102/M102*100)</f>
        <v>55.7467551059604</v>
      </c>
      <c r="Q102" s="111" t="n">
        <f aca="false">IF(N102=0,0,O102/N102*100)</f>
        <v>49.4991000719942</v>
      </c>
      <c r="R102" s="130"/>
      <c r="S102" s="108" t="n">
        <v>0</v>
      </c>
      <c r="T102" s="109" t="n">
        <v>7.5345</v>
      </c>
      <c r="U102" s="110" t="n">
        <f aca="false">ROUND(S102/T102,2)</f>
        <v>0</v>
      </c>
      <c r="V102" s="129" t="n">
        <v>0</v>
      </c>
      <c r="W102" s="129"/>
      <c r="X102" s="131" t="n">
        <f aca="false">IF(U102=0,0,W102/U102*100)</f>
        <v>0</v>
      </c>
      <c r="Y102" s="131" t="n">
        <f aca="false">IF(V102=0,0,W102/V102*100)</f>
        <v>0</v>
      </c>
      <c r="Z102" s="130"/>
      <c r="AA102" s="108" t="n">
        <v>6019</v>
      </c>
      <c r="AB102" s="109" t="n">
        <v>7.5345</v>
      </c>
      <c r="AC102" s="110" t="n">
        <f aca="false">ROUND(AA102/AB102,2)</f>
        <v>798.86</v>
      </c>
      <c r="AD102" s="129" t="n">
        <v>1970</v>
      </c>
      <c r="AE102" s="129" t="n">
        <v>0</v>
      </c>
      <c r="AF102" s="131" t="n">
        <f aca="false">IF(AC102=0,0,AE102/AC102*100)</f>
        <v>0</v>
      </c>
      <c r="AG102" s="131" t="n">
        <f aca="false">IF(AD102=0,0,AE102/AD102*100)</f>
        <v>0</v>
      </c>
      <c r="AH102" s="130"/>
      <c r="AI102" s="108" t="n">
        <v>2159.99</v>
      </c>
      <c r="AJ102" s="109" t="n">
        <v>7.5345</v>
      </c>
      <c r="AK102" s="110" t="n">
        <f aca="false">ROUND(AI102/AJ102,2)</f>
        <v>286.68</v>
      </c>
      <c r="AL102" s="129" t="n">
        <v>578</v>
      </c>
      <c r="AM102" s="129" t="n">
        <v>0</v>
      </c>
      <c r="AN102" s="131" t="n">
        <f aca="false">IF(AK102=0,0,AM102/AK102*100)</f>
        <v>0</v>
      </c>
      <c r="AO102" s="131" t="n">
        <f aca="false">IF(AL102=0,0,AM102/AL102*100)</f>
        <v>0</v>
      </c>
      <c r="AP102" s="130"/>
      <c r="AQ102" s="110" t="n">
        <v>0</v>
      </c>
      <c r="AR102" s="129" t="n">
        <v>0</v>
      </c>
      <c r="AS102" s="129" t="n">
        <v>0</v>
      </c>
      <c r="AT102" s="131" t="n">
        <f aca="false">IF(AQ102=0,0,AS102/AQ102*100)</f>
        <v>0</v>
      </c>
      <c r="AU102" s="131" t="n">
        <f aca="false">IF(AR102=0,0,AS102/AR102*100)</f>
        <v>0</v>
      </c>
      <c r="AV102" s="132"/>
      <c r="AW102" s="108" t="n">
        <v>0</v>
      </c>
      <c r="AX102" s="109" t="n">
        <v>7.5345</v>
      </c>
      <c r="AY102" s="110" t="n">
        <f aca="false">ROUND(AW102/AX102,2)</f>
        <v>0</v>
      </c>
      <c r="AZ102" s="129" t="n">
        <v>0</v>
      </c>
      <c r="BA102" s="129" t="n">
        <v>0</v>
      </c>
      <c r="BB102" s="131" t="n">
        <f aca="false">IF(AY102=0,0,BA102/AY102*100)</f>
        <v>0</v>
      </c>
      <c r="BC102" s="131" t="n">
        <f aca="false">IF(AZ102=0,0,BA102/AZ102*100)</f>
        <v>0</v>
      </c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</row>
    <row r="103" s="45" customFormat="true" ht="24" hidden="false" customHeight="false" outlineLevel="0" collapsed="false">
      <c r="A103" s="105"/>
      <c r="B103" s="105"/>
      <c r="C103" s="106" t="n">
        <v>4222</v>
      </c>
      <c r="D103" s="107" t="s">
        <v>145</v>
      </c>
      <c r="E103" s="62" t="s">
        <v>94</v>
      </c>
      <c r="F103" s="78" t="n">
        <f aca="false">+M103+U103+AC103+AK103+AY103+AQ103</f>
        <v>0</v>
      </c>
      <c r="G103" s="78" t="n">
        <f aca="false">+N103+V103+AD103+AL103+AZ103</f>
        <v>0</v>
      </c>
      <c r="H103" s="78" t="n">
        <f aca="false">+O103+W103+AE103+AM103+BA103+AS103</f>
        <v>1299</v>
      </c>
      <c r="I103" s="79" t="n">
        <f aca="false">IF(F103=0,0,H103/F103*100)</f>
        <v>0</v>
      </c>
      <c r="J103" s="80" t="n">
        <f aca="false">IF(G103=0,0,H103/G103*100)</f>
        <v>0</v>
      </c>
      <c r="K103" s="108"/>
      <c r="L103" s="109" t="n">
        <v>7.5345</v>
      </c>
      <c r="M103" s="110" t="n">
        <f aca="false">ROUND(K103/L103,2)</f>
        <v>0</v>
      </c>
      <c r="N103" s="129" t="n">
        <v>0</v>
      </c>
      <c r="O103" s="129" t="n">
        <v>1299</v>
      </c>
      <c r="P103" s="111" t="n">
        <f aca="false">IF(M103=0,0,O103/M103*100)</f>
        <v>0</v>
      </c>
      <c r="Q103" s="111" t="n">
        <f aca="false">IF(N103=0,0,O103/N103*100)</f>
        <v>0</v>
      </c>
      <c r="R103" s="130"/>
      <c r="S103" s="108" t="n">
        <v>0</v>
      </c>
      <c r="T103" s="109" t="n">
        <v>7.5345</v>
      </c>
      <c r="U103" s="110" t="n">
        <f aca="false">ROUND(S103/T103,2)</f>
        <v>0</v>
      </c>
      <c r="V103" s="129" t="n">
        <v>0</v>
      </c>
      <c r="W103" s="129"/>
      <c r="X103" s="131" t="n">
        <f aca="false">IF(U103=0,0,W103/U103*100)</f>
        <v>0</v>
      </c>
      <c r="Y103" s="131" t="n">
        <f aca="false">IF(V103=0,0,W103/V103*100)</f>
        <v>0</v>
      </c>
      <c r="Z103" s="130"/>
      <c r="AA103" s="108" t="n">
        <v>0</v>
      </c>
      <c r="AB103" s="109" t="n">
        <v>7.5345</v>
      </c>
      <c r="AC103" s="110" t="n">
        <f aca="false">ROUND(AA103/AB103,2)</f>
        <v>0</v>
      </c>
      <c r="AD103" s="129" t="n">
        <v>0</v>
      </c>
      <c r="AE103" s="129" t="n">
        <v>0</v>
      </c>
      <c r="AF103" s="131" t="n">
        <f aca="false">IF(AC103=0,0,AE103/AC103*100)</f>
        <v>0</v>
      </c>
      <c r="AG103" s="131" t="n">
        <f aca="false">IF(AD103=0,0,AE103/AD103*100)</f>
        <v>0</v>
      </c>
      <c r="AH103" s="130"/>
      <c r="AI103" s="108" t="n">
        <v>0</v>
      </c>
      <c r="AJ103" s="109" t="n">
        <v>7.5345</v>
      </c>
      <c r="AK103" s="110" t="n">
        <f aca="false">ROUND(AI103/AJ103,2)</f>
        <v>0</v>
      </c>
      <c r="AL103" s="129" t="n">
        <v>0</v>
      </c>
      <c r="AM103" s="129" t="n">
        <v>0</v>
      </c>
      <c r="AN103" s="131" t="n">
        <f aca="false">IF(AK103=0,0,AM103/AK103*100)</f>
        <v>0</v>
      </c>
      <c r="AO103" s="131" t="n">
        <f aca="false">IF(AL103=0,0,AM103/AL103*100)</f>
        <v>0</v>
      </c>
      <c r="AP103" s="130"/>
      <c r="AQ103" s="110" t="n">
        <v>0</v>
      </c>
      <c r="AR103" s="129" t="n">
        <v>0</v>
      </c>
      <c r="AS103" s="129" t="n">
        <v>0</v>
      </c>
      <c r="AT103" s="131" t="n">
        <f aca="false">IF(AQ103=0,0,AS103/AQ103*100)</f>
        <v>0</v>
      </c>
      <c r="AU103" s="131" t="n">
        <f aca="false">IF(AR103=0,0,AS103/AR103*100)</f>
        <v>0</v>
      </c>
      <c r="AV103" s="132"/>
      <c r="AW103" s="108" t="n">
        <v>0</v>
      </c>
      <c r="AX103" s="109" t="n">
        <v>7.5345</v>
      </c>
      <c r="AY103" s="110" t="n">
        <f aca="false">ROUND(AW103/AX103,2)</f>
        <v>0</v>
      </c>
      <c r="AZ103" s="129" t="n">
        <v>0</v>
      </c>
      <c r="BA103" s="129" t="n">
        <v>0</v>
      </c>
      <c r="BB103" s="131" t="n">
        <f aca="false">IF(AY103=0,0,BA103/AY103*100)</f>
        <v>0</v>
      </c>
      <c r="BC103" s="131" t="n">
        <f aca="false">IF(AZ103=0,0,BA103/AZ103*100)</f>
        <v>0</v>
      </c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</row>
    <row r="104" s="45" customFormat="true" ht="24" hidden="false" customHeight="false" outlineLevel="0" collapsed="false">
      <c r="A104" s="105"/>
      <c r="B104" s="105"/>
      <c r="C104" s="106" t="n">
        <v>4223</v>
      </c>
      <c r="D104" s="107" t="s">
        <v>146</v>
      </c>
      <c r="E104" s="62" t="s">
        <v>94</v>
      </c>
      <c r="F104" s="78" t="n">
        <f aca="false">+M104+U104+AC104+AK104+AY104+AQ104</f>
        <v>1327.29</v>
      </c>
      <c r="G104" s="78" t="n">
        <f aca="false">+N104+V104+AD104+AL104+AZ104</f>
        <v>1644</v>
      </c>
      <c r="H104" s="78" t="n">
        <f aca="false">+O104+W104+AE104+AM104+BA104+AS104</f>
        <v>7363.91</v>
      </c>
      <c r="I104" s="79" t="n">
        <f aca="false">IF(F104=0,0,H104/F104*100)</f>
        <v>554.807916883273</v>
      </c>
      <c r="J104" s="80" t="n">
        <f aca="false">IF(G104=0,0,H104/G104*100)</f>
        <v>447.926399026764</v>
      </c>
      <c r="K104" s="108" t="n">
        <v>10000.5</v>
      </c>
      <c r="L104" s="109" t="n">
        <v>7.5345</v>
      </c>
      <c r="M104" s="110" t="n">
        <f aca="false">ROUND(K104/L104,2)</f>
        <v>1327.29</v>
      </c>
      <c r="N104" s="129" t="n">
        <f aca="false">1644</f>
        <v>1644</v>
      </c>
      <c r="O104" s="129" t="n">
        <v>7363.91</v>
      </c>
      <c r="P104" s="111" t="n">
        <f aca="false">IF(M104=0,0,O104/M104*100)</f>
        <v>554.807916883273</v>
      </c>
      <c r="Q104" s="111" t="n">
        <f aca="false">IF(N104=0,0,O104/N104*100)</f>
        <v>447.926399026764</v>
      </c>
      <c r="R104" s="130"/>
      <c r="S104" s="108" t="n">
        <v>0</v>
      </c>
      <c r="T104" s="109" t="n">
        <v>7.5345</v>
      </c>
      <c r="U104" s="110" t="n">
        <f aca="false">ROUND(S104/T104,2)</f>
        <v>0</v>
      </c>
      <c r="V104" s="129" t="n">
        <v>0</v>
      </c>
      <c r="W104" s="129"/>
      <c r="X104" s="131" t="n">
        <f aca="false">IF(U104=0,0,W104/U104*100)</f>
        <v>0</v>
      </c>
      <c r="Y104" s="131" t="n">
        <f aca="false">IF(V104=0,0,W104/V104*100)</f>
        <v>0</v>
      </c>
      <c r="Z104" s="130"/>
      <c r="AA104" s="108" t="n">
        <v>0</v>
      </c>
      <c r="AB104" s="109" t="n">
        <v>7.5345</v>
      </c>
      <c r="AC104" s="110" t="n">
        <f aca="false">ROUND(AA104/AB104,2)</f>
        <v>0</v>
      </c>
      <c r="AD104" s="129" t="n">
        <v>0</v>
      </c>
      <c r="AE104" s="129" t="n">
        <v>0</v>
      </c>
      <c r="AF104" s="131" t="n">
        <f aca="false">IF(AC104=0,0,AE104/AC104*100)</f>
        <v>0</v>
      </c>
      <c r="AG104" s="131" t="n">
        <f aca="false">IF(AD104=0,0,AE104/AD104*100)</f>
        <v>0</v>
      </c>
      <c r="AH104" s="130"/>
      <c r="AI104" s="108" t="n">
        <v>0</v>
      </c>
      <c r="AJ104" s="109" t="n">
        <v>7.5345</v>
      </c>
      <c r="AK104" s="110" t="n">
        <f aca="false">ROUND(AI104/AJ104,2)</f>
        <v>0</v>
      </c>
      <c r="AL104" s="129" t="n">
        <v>0</v>
      </c>
      <c r="AM104" s="129" t="n">
        <v>0</v>
      </c>
      <c r="AN104" s="131" t="n">
        <f aca="false">IF(AK104=0,0,AM104/AK104*100)</f>
        <v>0</v>
      </c>
      <c r="AO104" s="131" t="n">
        <f aca="false">IF(AL104=0,0,AM104/AL104*100)</f>
        <v>0</v>
      </c>
      <c r="AP104" s="130"/>
      <c r="AQ104" s="110" t="n">
        <v>0</v>
      </c>
      <c r="AR104" s="129" t="n">
        <v>0</v>
      </c>
      <c r="AS104" s="129" t="n">
        <v>0</v>
      </c>
      <c r="AT104" s="131" t="n">
        <f aca="false">IF(AQ104=0,0,AS104/AQ104*100)</f>
        <v>0</v>
      </c>
      <c r="AU104" s="131" t="n">
        <f aca="false">IF(AR104=0,0,AS104/AR104*100)</f>
        <v>0</v>
      </c>
      <c r="AV104" s="132"/>
      <c r="AW104" s="108" t="n">
        <v>0</v>
      </c>
      <c r="AX104" s="109" t="n">
        <v>7.5345</v>
      </c>
      <c r="AY104" s="110" t="n">
        <f aca="false">ROUND(AW104/AX104,2)</f>
        <v>0</v>
      </c>
      <c r="AZ104" s="129" t="n">
        <v>0</v>
      </c>
      <c r="BA104" s="129" t="n">
        <v>0</v>
      </c>
      <c r="BB104" s="131" t="n">
        <f aca="false">IF(AY104=0,0,BA104/AY104*100)</f>
        <v>0</v>
      </c>
      <c r="BC104" s="131" t="n">
        <f aca="false">IF(AZ104=0,0,BA104/AZ104*100)</f>
        <v>0</v>
      </c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</row>
    <row r="105" s="45" customFormat="true" ht="24" hidden="false" customHeight="false" outlineLevel="0" collapsed="false">
      <c r="A105" s="105"/>
      <c r="B105" s="105"/>
      <c r="C105" s="106" t="n">
        <v>4226</v>
      </c>
      <c r="D105" s="107" t="s">
        <v>147</v>
      </c>
      <c r="E105" s="62" t="s">
        <v>94</v>
      </c>
      <c r="F105" s="78" t="n">
        <f aca="false">+M105+U105+AC105+AK105+AY105+AQ105</f>
        <v>0</v>
      </c>
      <c r="G105" s="78" t="n">
        <f aca="false">+N105+V105+AD105+AL105+AZ105</f>
        <v>0</v>
      </c>
      <c r="H105" s="78" t="n">
        <f aca="false">+O105+W105+AE105+AM105+BA105+AS105</f>
        <v>757.85</v>
      </c>
      <c r="I105" s="79" t="n">
        <f aca="false">IF(F105=0,0,H105/F105*100)</f>
        <v>0</v>
      </c>
      <c r="J105" s="80" t="n">
        <f aca="false">IF(G105=0,0,H105/G105*100)</f>
        <v>0</v>
      </c>
      <c r="K105" s="108"/>
      <c r="L105" s="109" t="n">
        <v>7.5345</v>
      </c>
      <c r="M105" s="110" t="n">
        <f aca="false">ROUND(K105/L105,2)</f>
        <v>0</v>
      </c>
      <c r="N105" s="129" t="n">
        <v>0</v>
      </c>
      <c r="O105" s="129" t="n">
        <v>757.85</v>
      </c>
      <c r="P105" s="111" t="n">
        <f aca="false">IF(M105=0,0,O105/M105*100)</f>
        <v>0</v>
      </c>
      <c r="Q105" s="111" t="n">
        <f aca="false">IF(N105=0,0,O105/N105*100)</f>
        <v>0</v>
      </c>
      <c r="R105" s="130"/>
      <c r="S105" s="108" t="n">
        <v>0</v>
      </c>
      <c r="T105" s="109" t="n">
        <v>7.5345</v>
      </c>
      <c r="U105" s="110" t="n">
        <f aca="false">ROUND(S105/T105,2)</f>
        <v>0</v>
      </c>
      <c r="V105" s="129" t="n">
        <v>0</v>
      </c>
      <c r="W105" s="129"/>
      <c r="X105" s="131" t="n">
        <f aca="false">IF(U105=0,0,W105/U105*100)</f>
        <v>0</v>
      </c>
      <c r="Y105" s="131" t="n">
        <f aca="false">IF(V105=0,0,W105/V105*100)</f>
        <v>0</v>
      </c>
      <c r="Z105" s="130"/>
      <c r="AA105" s="108" t="n">
        <v>0</v>
      </c>
      <c r="AB105" s="109" t="n">
        <v>7.5345</v>
      </c>
      <c r="AC105" s="110" t="n">
        <f aca="false">ROUND(AA105/AB105,2)</f>
        <v>0</v>
      </c>
      <c r="AD105" s="129" t="n">
        <v>0</v>
      </c>
      <c r="AE105" s="129" t="n">
        <v>0</v>
      </c>
      <c r="AF105" s="131" t="n">
        <f aca="false">IF(AC105=0,0,AE105/AC105*100)</f>
        <v>0</v>
      </c>
      <c r="AG105" s="131" t="n">
        <f aca="false">IF(AD105=0,0,AE105/AD105*100)</f>
        <v>0</v>
      </c>
      <c r="AH105" s="130"/>
      <c r="AI105" s="108" t="n">
        <v>0</v>
      </c>
      <c r="AJ105" s="109" t="n">
        <v>7.5345</v>
      </c>
      <c r="AK105" s="110" t="n">
        <f aca="false">ROUND(AI105/AJ105,2)</f>
        <v>0</v>
      </c>
      <c r="AL105" s="129" t="n">
        <v>0</v>
      </c>
      <c r="AM105" s="129" t="n">
        <v>0</v>
      </c>
      <c r="AN105" s="131" t="n">
        <f aca="false">IF(AK105=0,0,AM105/AK105*100)</f>
        <v>0</v>
      </c>
      <c r="AO105" s="131" t="n">
        <f aca="false">IF(AL105=0,0,AM105/AL105*100)</f>
        <v>0</v>
      </c>
      <c r="AP105" s="130"/>
      <c r="AQ105" s="110" t="n">
        <v>0</v>
      </c>
      <c r="AR105" s="129" t="n">
        <v>0</v>
      </c>
      <c r="AS105" s="129" t="n">
        <v>0</v>
      </c>
      <c r="AT105" s="131" t="n">
        <f aca="false">IF(AQ105=0,0,AS105/AQ105*100)</f>
        <v>0</v>
      </c>
      <c r="AU105" s="131" t="n">
        <f aca="false">IF(AR105=0,0,AS105/AR105*100)</f>
        <v>0</v>
      </c>
      <c r="AV105" s="132"/>
      <c r="AW105" s="108" t="n">
        <v>0</v>
      </c>
      <c r="AX105" s="109" t="n">
        <v>7.5345</v>
      </c>
      <c r="AY105" s="110" t="n">
        <f aca="false">ROUND(AW105/AX105,2)</f>
        <v>0</v>
      </c>
      <c r="AZ105" s="129" t="n">
        <v>0</v>
      </c>
      <c r="BA105" s="129" t="n">
        <v>0</v>
      </c>
      <c r="BB105" s="131" t="n">
        <f aca="false">IF(AY105=0,0,BA105/AY105*100)</f>
        <v>0</v>
      </c>
      <c r="BC105" s="131" t="n">
        <f aca="false">IF(AZ105=0,0,BA105/AZ105*100)</f>
        <v>0</v>
      </c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</row>
    <row r="106" s="45" customFormat="true" ht="24" hidden="false" customHeight="false" outlineLevel="0" collapsed="false">
      <c r="A106" s="105"/>
      <c r="B106" s="105"/>
      <c r="C106" s="106" t="n">
        <v>4227</v>
      </c>
      <c r="D106" s="107" t="s">
        <v>148</v>
      </c>
      <c r="E106" s="62" t="s">
        <v>94</v>
      </c>
      <c r="F106" s="78" t="n">
        <f aca="false">+M106+U106+AC106+AK106+AY106+AQ106</f>
        <v>965.43</v>
      </c>
      <c r="G106" s="78" t="n">
        <f aca="false">+N106+V106+AD106+AL106+AZ106</f>
        <v>19</v>
      </c>
      <c r="H106" s="78" t="n">
        <f aca="false">+O106+W106+AE106+AM106+BA106+AS106</f>
        <v>1932.39</v>
      </c>
      <c r="I106" s="79" t="n">
        <f aca="false">IF(F106=0,0,H106/F106*100)</f>
        <v>200.158478605388</v>
      </c>
      <c r="J106" s="80" t="n">
        <f aca="false">IF(G106=0,0,H106/G106*100)</f>
        <v>10170.4736842105</v>
      </c>
      <c r="K106" s="108" t="n">
        <v>7274</v>
      </c>
      <c r="L106" s="109" t="n">
        <v>7.5345</v>
      </c>
      <c r="M106" s="110" t="n">
        <f aca="false">ROUND(K106/L106,2)</f>
        <v>965.43</v>
      </c>
      <c r="N106" s="129" t="n">
        <v>19</v>
      </c>
      <c r="O106" s="129" t="n">
        <v>1932.39</v>
      </c>
      <c r="P106" s="111" t="n">
        <f aca="false">IF(M106=0,0,O106/M106*100)</f>
        <v>200.158478605388</v>
      </c>
      <c r="Q106" s="111" t="n">
        <f aca="false">IF(N106=0,0,O106/N106*100)</f>
        <v>10170.4736842105</v>
      </c>
      <c r="R106" s="130"/>
      <c r="S106" s="108" t="n">
        <v>0</v>
      </c>
      <c r="T106" s="109" t="n">
        <v>7.5345</v>
      </c>
      <c r="U106" s="110" t="n">
        <f aca="false">ROUND(S106/T106,2)</f>
        <v>0</v>
      </c>
      <c r="V106" s="129" t="n">
        <v>0</v>
      </c>
      <c r="W106" s="129"/>
      <c r="X106" s="131" t="n">
        <f aca="false">IF(U106=0,0,W106/U106*100)</f>
        <v>0</v>
      </c>
      <c r="Y106" s="131" t="n">
        <f aca="false">IF(V106=0,0,W106/V106*100)</f>
        <v>0</v>
      </c>
      <c r="Z106" s="130"/>
      <c r="AA106" s="108" t="n">
        <v>0</v>
      </c>
      <c r="AB106" s="109" t="n">
        <v>7.5345</v>
      </c>
      <c r="AC106" s="110" t="n">
        <f aca="false">ROUND(AA106/AB106,2)</f>
        <v>0</v>
      </c>
      <c r="AD106" s="129" t="n">
        <v>0</v>
      </c>
      <c r="AE106" s="129" t="n">
        <v>0</v>
      </c>
      <c r="AF106" s="131" t="n">
        <f aca="false">IF(AC106=0,0,AE106/AC106*100)</f>
        <v>0</v>
      </c>
      <c r="AG106" s="131" t="n">
        <f aca="false">IF(AD106=0,0,AE106/AD106*100)</f>
        <v>0</v>
      </c>
      <c r="AH106" s="130"/>
      <c r="AI106" s="108" t="n">
        <v>0</v>
      </c>
      <c r="AJ106" s="109" t="n">
        <v>7.5345</v>
      </c>
      <c r="AK106" s="110" t="n">
        <f aca="false">ROUND(AI106/AJ106,2)</f>
        <v>0</v>
      </c>
      <c r="AL106" s="129" t="n">
        <v>0</v>
      </c>
      <c r="AM106" s="129" t="n">
        <v>0</v>
      </c>
      <c r="AN106" s="131" t="n">
        <f aca="false">IF(AK106=0,0,AM106/AK106*100)</f>
        <v>0</v>
      </c>
      <c r="AO106" s="131" t="n">
        <f aca="false">IF(AL106=0,0,AM106/AL106*100)</f>
        <v>0</v>
      </c>
      <c r="AP106" s="130"/>
      <c r="AQ106" s="110" t="n">
        <v>0</v>
      </c>
      <c r="AR106" s="129" t="n">
        <v>0</v>
      </c>
      <c r="AS106" s="129" t="n">
        <v>0</v>
      </c>
      <c r="AT106" s="131" t="n">
        <f aca="false">IF(AQ106=0,0,AS106/AQ106*100)</f>
        <v>0</v>
      </c>
      <c r="AU106" s="131" t="n">
        <f aca="false">IF(AR106=0,0,AS106/AR106*100)</f>
        <v>0</v>
      </c>
      <c r="AV106" s="132"/>
      <c r="AW106" s="108" t="n">
        <v>0</v>
      </c>
      <c r="AX106" s="109" t="n">
        <v>7.5345</v>
      </c>
      <c r="AY106" s="110" t="n">
        <f aca="false">ROUND(AW106/AX106,2)</f>
        <v>0</v>
      </c>
      <c r="AZ106" s="129" t="n">
        <v>0</v>
      </c>
      <c r="BA106" s="129" t="n">
        <v>0</v>
      </c>
      <c r="BB106" s="131" t="n">
        <f aca="false">IF(AY106=0,0,BA106/AY106*100)</f>
        <v>0</v>
      </c>
      <c r="BC106" s="131" t="n">
        <f aca="false">IF(AZ106=0,0,BA106/AZ106*100)</f>
        <v>0</v>
      </c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</row>
    <row r="107" s="45" customFormat="true" ht="25.5" hidden="false" customHeight="false" outlineLevel="0" collapsed="false">
      <c r="A107" s="123"/>
      <c r="B107" s="98" t="n">
        <v>424</v>
      </c>
      <c r="C107" s="98"/>
      <c r="D107" s="99" t="s">
        <v>149</v>
      </c>
      <c r="E107" s="100"/>
      <c r="F107" s="78" t="n">
        <f aca="false">+M107+U107+AC107+AK107+AY107+AQ107</f>
        <v>162.04</v>
      </c>
      <c r="G107" s="78" t="n">
        <f aca="false">+N107+V107+AD107+AL107+AZ107+AR107</f>
        <v>201</v>
      </c>
      <c r="H107" s="78" t="n">
        <f aca="false">+O107+W107+AE107+AM107+BA107+AS107</f>
        <v>465.73</v>
      </c>
      <c r="I107" s="79" t="n">
        <f aca="false">IF(F107=0,0,H107/F107*100)</f>
        <v>287.416687237719</v>
      </c>
      <c r="J107" s="80" t="n">
        <f aca="false">IF(G107=0,0,H107/G107*100)</f>
        <v>231.706467661692</v>
      </c>
      <c r="K107" s="101" t="n">
        <f aca="false">SUM(K108:K109)</f>
        <v>1220.88</v>
      </c>
      <c r="L107" s="101"/>
      <c r="M107" s="101" t="n">
        <f aca="false">SUM(M108:M109)</f>
        <v>162.04</v>
      </c>
      <c r="N107" s="101" t="n">
        <f aca="false">SUM(N108:N109)</f>
        <v>201</v>
      </c>
      <c r="O107" s="101" t="n">
        <f aca="false">SUM(O108:O109)</f>
        <v>465.73</v>
      </c>
      <c r="P107" s="102" t="n">
        <f aca="false">IF(M107=0,0,O107/M107*100)</f>
        <v>287.416687237719</v>
      </c>
      <c r="Q107" s="102" t="n">
        <f aca="false">IF(N107=0,0,O107/N107*100)</f>
        <v>231.706467661692</v>
      </c>
      <c r="R107" s="103"/>
      <c r="S107" s="101" t="n">
        <f aca="false">SUM(S108:S109)</f>
        <v>0</v>
      </c>
      <c r="T107" s="101"/>
      <c r="U107" s="101" t="n">
        <f aca="false">SUM(U108:U109)</f>
        <v>0</v>
      </c>
      <c r="V107" s="101" t="n">
        <f aca="false">SUM(V108:V109)</f>
        <v>0</v>
      </c>
      <c r="W107" s="101" t="n">
        <f aca="false">SUM(W108:W109)</f>
        <v>0</v>
      </c>
      <c r="X107" s="103" t="n">
        <f aca="false">IF(U107=0,0,W107/U107*100)</f>
        <v>0</v>
      </c>
      <c r="Y107" s="103" t="n">
        <f aca="false">IF(V107=0,0,W107/V107*100)</f>
        <v>0</v>
      </c>
      <c r="Z107" s="103"/>
      <c r="AA107" s="101" t="n">
        <f aca="false">SUM(AA108:AA109)</f>
        <v>0</v>
      </c>
      <c r="AB107" s="101"/>
      <c r="AC107" s="101" t="n">
        <f aca="false">SUM(AC108:AC109)</f>
        <v>0</v>
      </c>
      <c r="AD107" s="101" t="n">
        <f aca="false">SUM(AD108:AD109)</f>
        <v>0</v>
      </c>
      <c r="AE107" s="101" t="n">
        <f aca="false">SUM(AE108:AE109)</f>
        <v>0</v>
      </c>
      <c r="AF107" s="103" t="n">
        <f aca="false">IF(AC107=0,0,AE107/AC107*100)</f>
        <v>0</v>
      </c>
      <c r="AG107" s="103" t="n">
        <f aca="false">IF(AD107=0,0,AE107/AD107*100)</f>
        <v>0</v>
      </c>
      <c r="AH107" s="103"/>
      <c r="AI107" s="101" t="n">
        <f aca="false">SUM(AI108:AI109)</f>
        <v>0</v>
      </c>
      <c r="AJ107" s="101"/>
      <c r="AK107" s="101" t="n">
        <f aca="false">SUM(AK108:AK109)</f>
        <v>0</v>
      </c>
      <c r="AL107" s="101" t="n">
        <f aca="false">SUM(AL108:AL109)</f>
        <v>0</v>
      </c>
      <c r="AM107" s="101" t="n">
        <f aca="false">SUM(AM108:AM109)</f>
        <v>0</v>
      </c>
      <c r="AN107" s="103" t="n">
        <f aca="false">IF(AK107=0,0,AM107/AK107*100)</f>
        <v>0</v>
      </c>
      <c r="AO107" s="103" t="n">
        <f aca="false">IF(AL107=0,0,AM107/AL107*100)</f>
        <v>0</v>
      </c>
      <c r="AP107" s="103"/>
      <c r="AQ107" s="101" t="n">
        <f aca="false">SUM(AQ108:AQ109)</f>
        <v>0</v>
      </c>
      <c r="AR107" s="101" t="n">
        <f aca="false">SUM(AR108:AR109)</f>
        <v>0</v>
      </c>
      <c r="AS107" s="101" t="n">
        <f aca="false">SUM(AS108:AS109)</f>
        <v>0</v>
      </c>
      <c r="AT107" s="103" t="n">
        <f aca="false">IF(AQ107=0,0,AS107/AQ107*100)</f>
        <v>0</v>
      </c>
      <c r="AU107" s="103" t="n">
        <f aca="false">IF(AR107=0,0,AS107/AR107*100)</f>
        <v>0</v>
      </c>
      <c r="AV107" s="104"/>
      <c r="AW107" s="101" t="n">
        <f aca="false">SUM(AW108:AW109)</f>
        <v>0</v>
      </c>
      <c r="AX107" s="101"/>
      <c r="AY107" s="101" t="n">
        <f aca="false">SUM(AY108:AY109)</f>
        <v>0</v>
      </c>
      <c r="AZ107" s="101" t="n">
        <f aca="false">SUM(AZ108:AZ109)</f>
        <v>0</v>
      </c>
      <c r="BA107" s="101" t="n">
        <f aca="false">SUM(BA108:BA109)</f>
        <v>0</v>
      </c>
      <c r="BB107" s="103" t="n">
        <f aca="false">IF(AY107=0,0,BA107/AY107*100)</f>
        <v>0</v>
      </c>
      <c r="BC107" s="103" t="n">
        <f aca="false">IF(AZ107=0,0,BA107/AZ107*100)</f>
        <v>0</v>
      </c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</row>
    <row r="108" s="45" customFormat="true" ht="24" hidden="false" customHeight="false" outlineLevel="0" collapsed="false">
      <c r="A108" s="105"/>
      <c r="B108" s="105"/>
      <c r="C108" s="106" t="n">
        <v>4241</v>
      </c>
      <c r="D108" s="107" t="s">
        <v>150</v>
      </c>
      <c r="E108" s="62" t="s">
        <v>94</v>
      </c>
      <c r="F108" s="78" t="n">
        <f aca="false">+M108+U108+AC108+AK108+AY108+AQ108</f>
        <v>162.04</v>
      </c>
      <c r="G108" s="78" t="n">
        <f aca="false">+N108+V108+AD108+AL108+AZ108</f>
        <v>201</v>
      </c>
      <c r="H108" s="78" t="n">
        <f aca="false">+O108+W108+AE108+AM108+BA108+AS108</f>
        <v>465.73</v>
      </c>
      <c r="I108" s="79" t="n">
        <f aca="false">IF(F108=0,0,H108/F108*100)</f>
        <v>287.416687237719</v>
      </c>
      <c r="J108" s="80" t="n">
        <f aca="false">IF(G108=0,0,H108/G108*100)</f>
        <v>231.706467661692</v>
      </c>
      <c r="K108" s="108" t="n">
        <v>1220.88</v>
      </c>
      <c r="L108" s="109" t="n">
        <v>7.5345</v>
      </c>
      <c r="M108" s="110" t="n">
        <f aca="false">ROUND(K108/L108,2)</f>
        <v>162.04</v>
      </c>
      <c r="N108" s="129" t="n">
        <v>201</v>
      </c>
      <c r="O108" s="129" t="n">
        <v>465.73</v>
      </c>
      <c r="P108" s="111" t="n">
        <f aca="false">IF(M108=0,0,O108/M108*100)</f>
        <v>287.416687237719</v>
      </c>
      <c r="Q108" s="111" t="n">
        <f aca="false">IF(N108=0,0,O108/N108*100)</f>
        <v>231.706467661692</v>
      </c>
      <c r="R108" s="130"/>
      <c r="S108" s="108" t="n">
        <v>0</v>
      </c>
      <c r="T108" s="109" t="n">
        <v>7.5345</v>
      </c>
      <c r="U108" s="110" t="n">
        <f aca="false">ROUND(S108/T108,2)</f>
        <v>0</v>
      </c>
      <c r="V108" s="129" t="n">
        <v>0</v>
      </c>
      <c r="W108" s="129"/>
      <c r="X108" s="131" t="n">
        <f aca="false">IF(U108=0,0,W108/U108*100)</f>
        <v>0</v>
      </c>
      <c r="Y108" s="131" t="n">
        <f aca="false">IF(V108=0,0,W108/V108*100)</f>
        <v>0</v>
      </c>
      <c r="Z108" s="130"/>
      <c r="AA108" s="108" t="n">
        <v>0</v>
      </c>
      <c r="AB108" s="109" t="n">
        <v>7.5345</v>
      </c>
      <c r="AC108" s="110" t="n">
        <f aca="false">ROUND(AA108/AB108,2)</f>
        <v>0</v>
      </c>
      <c r="AD108" s="129" t="n">
        <v>0</v>
      </c>
      <c r="AE108" s="129" t="n">
        <v>0</v>
      </c>
      <c r="AF108" s="131" t="n">
        <f aca="false">IF(AC108=0,0,AE108/AC108*100)</f>
        <v>0</v>
      </c>
      <c r="AG108" s="131" t="n">
        <f aca="false">IF(AD108=0,0,AE108/AD108*100)</f>
        <v>0</v>
      </c>
      <c r="AH108" s="130"/>
      <c r="AI108" s="108" t="n">
        <v>0</v>
      </c>
      <c r="AJ108" s="109" t="n">
        <v>7.5345</v>
      </c>
      <c r="AK108" s="110" t="n">
        <f aca="false">ROUND(AI108/AJ108,2)</f>
        <v>0</v>
      </c>
      <c r="AL108" s="129" t="n">
        <v>0</v>
      </c>
      <c r="AM108" s="129" t="n">
        <v>0</v>
      </c>
      <c r="AN108" s="131" t="n">
        <f aca="false">IF(AK108=0,0,AM108/AK108*100)</f>
        <v>0</v>
      </c>
      <c r="AO108" s="131" t="n">
        <f aca="false">IF(AL108=0,0,AM108/AL108*100)</f>
        <v>0</v>
      </c>
      <c r="AP108" s="130"/>
      <c r="AQ108" s="110" t="n">
        <v>0</v>
      </c>
      <c r="AR108" s="129" t="n">
        <v>0</v>
      </c>
      <c r="AS108" s="129" t="n">
        <v>0</v>
      </c>
      <c r="AT108" s="131" t="n">
        <f aca="false">IF(AQ108=0,0,AS108/AQ108*100)</f>
        <v>0</v>
      </c>
      <c r="AU108" s="131" t="n">
        <f aca="false">IF(AR108=0,0,AS108/AR108*100)</f>
        <v>0</v>
      </c>
      <c r="AV108" s="132"/>
      <c r="AW108" s="108" t="n">
        <v>0</v>
      </c>
      <c r="AX108" s="109" t="n">
        <v>7.5345</v>
      </c>
      <c r="AY108" s="110" t="n">
        <f aca="false">ROUND(AW108/AX108,2)</f>
        <v>0</v>
      </c>
      <c r="AZ108" s="129" t="n">
        <v>0</v>
      </c>
      <c r="BA108" s="129" t="n">
        <v>0</v>
      </c>
      <c r="BB108" s="131" t="n">
        <f aca="false">IF(AY108=0,0,BA108/AY108*100)</f>
        <v>0</v>
      </c>
      <c r="BC108" s="131" t="n">
        <f aca="false">IF(AZ108=0,0,BA108/AZ108*100)</f>
        <v>0</v>
      </c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</row>
    <row r="109" s="45" customFormat="true" ht="24" hidden="false" customHeight="false" outlineLevel="0" collapsed="false">
      <c r="A109" s="105"/>
      <c r="B109" s="105"/>
      <c r="C109" s="106" t="n">
        <v>4242</v>
      </c>
      <c r="D109" s="107" t="s">
        <v>151</v>
      </c>
      <c r="E109" s="62" t="s">
        <v>94</v>
      </c>
      <c r="F109" s="78" t="n">
        <f aca="false">+M109+U109+AC109+AK109+AY109+AQ109</f>
        <v>0</v>
      </c>
      <c r="G109" s="78" t="n">
        <f aca="false">+N109+V109+AD109+AL109+AZ109</f>
        <v>0</v>
      </c>
      <c r="H109" s="78" t="n">
        <f aca="false">+O109+W109+AE109+AM109+BA109+AS109</f>
        <v>0</v>
      </c>
      <c r="I109" s="79" t="n">
        <f aca="false">IF(F109=0,0,H109/F109*100)</f>
        <v>0</v>
      </c>
      <c r="J109" s="80" t="n">
        <f aca="false">IF(G109=0,0,H109/G109*100)</f>
        <v>0</v>
      </c>
      <c r="K109" s="108"/>
      <c r="L109" s="109" t="n">
        <v>7.5345</v>
      </c>
      <c r="M109" s="110" t="n">
        <f aca="false">ROUND(K109/L109,2)</f>
        <v>0</v>
      </c>
      <c r="N109" s="129" t="n">
        <v>0</v>
      </c>
      <c r="O109" s="129"/>
      <c r="P109" s="111" t="n">
        <f aca="false">IF(M109=0,0,O109/M109*100)</f>
        <v>0</v>
      </c>
      <c r="Q109" s="111" t="n">
        <f aca="false">IF(N109=0,0,O109/N109*100)</f>
        <v>0</v>
      </c>
      <c r="R109" s="130"/>
      <c r="S109" s="108" t="n">
        <v>0</v>
      </c>
      <c r="T109" s="109" t="n">
        <v>7.5345</v>
      </c>
      <c r="U109" s="110" t="n">
        <f aca="false">ROUND(S109/T109,2)</f>
        <v>0</v>
      </c>
      <c r="V109" s="129" t="n">
        <v>0</v>
      </c>
      <c r="W109" s="129"/>
      <c r="X109" s="131" t="n">
        <f aca="false">IF(U109=0,0,W109/U109*100)</f>
        <v>0</v>
      </c>
      <c r="Y109" s="131" t="n">
        <f aca="false">IF(V109=0,0,W109/V109*100)</f>
        <v>0</v>
      </c>
      <c r="Z109" s="130"/>
      <c r="AA109" s="108" t="n">
        <v>0</v>
      </c>
      <c r="AB109" s="109" t="n">
        <v>7.5345</v>
      </c>
      <c r="AC109" s="110" t="n">
        <f aca="false">ROUND(AA109/AB109,2)</f>
        <v>0</v>
      </c>
      <c r="AD109" s="129" t="n">
        <v>0</v>
      </c>
      <c r="AE109" s="129" t="n">
        <v>0</v>
      </c>
      <c r="AF109" s="131" t="n">
        <f aca="false">IF(AC109=0,0,AE109/AC109*100)</f>
        <v>0</v>
      </c>
      <c r="AG109" s="131" t="n">
        <f aca="false">IF(AD109=0,0,AE109/AD109*100)</f>
        <v>0</v>
      </c>
      <c r="AH109" s="130"/>
      <c r="AI109" s="108" t="n">
        <v>0</v>
      </c>
      <c r="AJ109" s="109" t="n">
        <v>7.5345</v>
      </c>
      <c r="AK109" s="110" t="n">
        <f aca="false">ROUND(AI109/AJ109,2)</f>
        <v>0</v>
      </c>
      <c r="AL109" s="129" t="n">
        <v>0</v>
      </c>
      <c r="AM109" s="129" t="n">
        <v>0</v>
      </c>
      <c r="AN109" s="131" t="n">
        <f aca="false">IF(AK109=0,0,AM109/AK109*100)</f>
        <v>0</v>
      </c>
      <c r="AO109" s="131" t="n">
        <f aca="false">IF(AL109=0,0,AM109/AL109*100)</f>
        <v>0</v>
      </c>
      <c r="AP109" s="130"/>
      <c r="AQ109" s="110" t="n">
        <v>0</v>
      </c>
      <c r="AR109" s="129" t="n">
        <v>0</v>
      </c>
      <c r="AS109" s="129" t="n">
        <v>0</v>
      </c>
      <c r="AT109" s="131" t="n">
        <f aca="false">IF(AQ109=0,0,AS109/AQ109*100)</f>
        <v>0</v>
      </c>
      <c r="AU109" s="131" t="n">
        <f aca="false">IF(AR109=0,0,AS109/AR109*100)</f>
        <v>0</v>
      </c>
      <c r="AV109" s="132"/>
      <c r="AW109" s="108" t="n">
        <v>0</v>
      </c>
      <c r="AX109" s="109" t="n">
        <v>7.5345</v>
      </c>
      <c r="AY109" s="110" t="n">
        <f aca="false">ROUND(AW109/AX109,2)</f>
        <v>0</v>
      </c>
      <c r="AZ109" s="129" t="n">
        <v>0</v>
      </c>
      <c r="BA109" s="129" t="n">
        <v>0</v>
      </c>
      <c r="BB109" s="131" t="n">
        <f aca="false">IF(AY109=0,0,BA109/AY109*100)</f>
        <v>0</v>
      </c>
      <c r="BC109" s="131" t="n">
        <f aca="false">IF(AZ109=0,0,BA109/AZ109*100)</f>
        <v>0</v>
      </c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</row>
    <row r="110" s="141" customFormat="true" ht="31.5" hidden="false" customHeight="true" outlineLevel="0" collapsed="false">
      <c r="A110" s="135"/>
      <c r="B110" s="135" t="n">
        <v>922</v>
      </c>
      <c r="C110" s="135"/>
      <c r="D110" s="136" t="s">
        <v>152</v>
      </c>
      <c r="E110" s="137"/>
      <c r="F110" s="138" t="n">
        <f aca="false">F12-F46-F99</f>
        <v>110349.79</v>
      </c>
      <c r="G110" s="138" t="n">
        <f aca="false">G12-G46-G99</f>
        <v>0.419999999925494</v>
      </c>
      <c r="H110" s="138" t="n">
        <f aca="false">H12-H46-H99</f>
        <v>179103.52</v>
      </c>
      <c r="I110" s="138" t="n">
        <f aca="false">IF(F110=0,0,H110/F110*100)</f>
        <v>162.305265827873</v>
      </c>
      <c r="J110" s="138" t="n">
        <v>0</v>
      </c>
      <c r="K110" s="138" t="n">
        <f aca="false">K12-K46-K99</f>
        <v>301866.200000001</v>
      </c>
      <c r="L110" s="138" t="n">
        <f aca="false">L12-L46-L99</f>
        <v>0</v>
      </c>
      <c r="M110" s="138" t="n">
        <f aca="false">M12-M46-M99</f>
        <v>40064.5300000001</v>
      </c>
      <c r="N110" s="138" t="n">
        <f aca="false">N12-N46-N99</f>
        <v>0</v>
      </c>
      <c r="O110" s="138" t="n">
        <f aca="false">O12-O46-O99</f>
        <v>34019.2599999998</v>
      </c>
      <c r="P110" s="138" t="n">
        <f aca="false">IF(M110=0,0,O110/M110*100)</f>
        <v>84.9111670597403</v>
      </c>
      <c r="Q110" s="138" t="n">
        <f aca="false">IF(N110=0,0,O110/N110*100)</f>
        <v>0</v>
      </c>
      <c r="R110" s="138"/>
      <c r="S110" s="138" t="n">
        <f aca="false">S12-S46-S99</f>
        <v>92178.45</v>
      </c>
      <c r="T110" s="138" t="n">
        <f aca="false">T12-T46-T99</f>
        <v>0</v>
      </c>
      <c r="U110" s="138" t="n">
        <f aca="false">U12-U46-U99</f>
        <v>12234.19</v>
      </c>
      <c r="V110" s="138" t="n">
        <f aca="false">V12-V46-V99</f>
        <v>0</v>
      </c>
      <c r="W110" s="138" t="n">
        <f aca="false">W12-W46-W99</f>
        <v>7873.49</v>
      </c>
      <c r="X110" s="138" t="n">
        <f aca="false">IF(U110=0,0,W110/U110*100)</f>
        <v>64.3564469736043</v>
      </c>
      <c r="Y110" s="138" t="n">
        <f aca="false">IF(V110=0,0,W110/V110*100)</f>
        <v>0</v>
      </c>
      <c r="Z110" s="138"/>
      <c r="AA110" s="138" t="n">
        <f aca="false">AA12-AA46-AA99</f>
        <v>520361.88</v>
      </c>
      <c r="AB110" s="138" t="n">
        <f aca="false">AB12-AB46-AB99</f>
        <v>0</v>
      </c>
      <c r="AC110" s="138" t="n">
        <f aca="false">AC12-AC46-AC99</f>
        <v>69063.87</v>
      </c>
      <c r="AD110" s="138" t="n">
        <f aca="false">AD12-AD46-AD99</f>
        <v>0.210000000020955</v>
      </c>
      <c r="AE110" s="138" t="n">
        <f aca="false">AE12-AE46-AE99</f>
        <v>66471.33</v>
      </c>
      <c r="AF110" s="138" t="n">
        <f aca="false">IF(AC110=0,0,AE110/AC110*100)</f>
        <v>96.2461703927104</v>
      </c>
      <c r="AG110" s="138" t="n">
        <v>0</v>
      </c>
      <c r="AH110" s="138"/>
      <c r="AI110" s="138" t="n">
        <f aca="false">AI12-AI46-AI99</f>
        <v>-110921.96</v>
      </c>
      <c r="AJ110" s="138" t="n">
        <f aca="false">AJ12-AJ46-AJ99</f>
        <v>0</v>
      </c>
      <c r="AK110" s="138" t="n">
        <f aca="false">AK12-AK46-AK99</f>
        <v>-14721.87</v>
      </c>
      <c r="AL110" s="138" t="n">
        <f aca="false">AL12-AL46-AL99</f>
        <v>0.209999999999127</v>
      </c>
      <c r="AM110" s="138" t="n">
        <f aca="false">+AM12-AM46-AM99</f>
        <v>21067.05</v>
      </c>
      <c r="AN110" s="139" t="n">
        <f aca="false">IF(AK110=0,0,AM110/AK110*100)</f>
        <v>-143.100367005007</v>
      </c>
      <c r="AO110" s="139" t="n">
        <v>0</v>
      </c>
      <c r="AP110" s="138"/>
      <c r="AQ110" s="138" t="n">
        <f aca="false">AQ12-AQ46-AQ99</f>
        <v>0</v>
      </c>
      <c r="AR110" s="138" t="n">
        <f aca="false">AR12-AR46-AR99</f>
        <v>0</v>
      </c>
      <c r="AS110" s="138" t="n">
        <f aca="false">AS12-AS46-AS99</f>
        <v>50137.37</v>
      </c>
      <c r="AT110" s="138" t="n">
        <f aca="false">IF(AQ110=0,0,AS110/AQ110*100)</f>
        <v>0</v>
      </c>
      <c r="AU110" s="138" t="n">
        <f aca="false">IF(AR110=0,0,AS110/AR110*100)</f>
        <v>0</v>
      </c>
      <c r="AV110" s="140"/>
      <c r="AW110" s="138" t="n">
        <f aca="false">AW12-AW46-AW99</f>
        <v>27946</v>
      </c>
      <c r="AX110" s="138" t="n">
        <f aca="false">AX12-AX46-AX99</f>
        <v>0</v>
      </c>
      <c r="AY110" s="138" t="n">
        <f aca="false">AY12-AY46-AY99</f>
        <v>3709.07</v>
      </c>
      <c r="AZ110" s="138" t="n">
        <f aca="false">AZ12-AZ46-AZ99</f>
        <v>0</v>
      </c>
      <c r="BA110" s="138" t="n">
        <f aca="false">BA12-BA46-BA99</f>
        <v>-464.980000000001</v>
      </c>
      <c r="BB110" s="138" t="n">
        <f aca="false">IF(AY110=0,0,BA110/AY110*100)</f>
        <v>-12.5362961604931</v>
      </c>
      <c r="BC110" s="138" t="n">
        <f aca="false">IF(AZ110=0,0,BA110/AZ110*100)</f>
        <v>0</v>
      </c>
    </row>
    <row r="111" customFormat="false" ht="12.75" hidden="false" customHeight="false" outlineLevel="0" collapsed="false">
      <c r="F111" s="142"/>
      <c r="G111" s="142"/>
      <c r="H111" s="142"/>
      <c r="I111" s="142"/>
      <c r="J111" s="142"/>
      <c r="M111" s="142"/>
      <c r="N111" s="142"/>
      <c r="O111" s="142"/>
      <c r="P111" s="142"/>
      <c r="Q111" s="142"/>
      <c r="R111" s="142"/>
      <c r="U111" s="142"/>
      <c r="V111" s="142"/>
      <c r="W111" s="142"/>
      <c r="X111" s="142"/>
      <c r="Y111" s="142"/>
      <c r="Z111" s="142"/>
      <c r="AC111" s="142"/>
      <c r="AD111" s="142"/>
      <c r="AE111" s="142"/>
      <c r="AF111" s="142"/>
      <c r="AG111" s="142"/>
      <c r="AH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3"/>
      <c r="AY111" s="142"/>
      <c r="AZ111" s="142"/>
      <c r="BA111" s="142"/>
      <c r="BB111" s="142"/>
      <c r="BC111" s="142"/>
    </row>
    <row r="112" s="86" customFormat="true" ht="12.75" hidden="false" customHeight="false" outlineLevel="0" collapsed="false">
      <c r="A112" s="144" t="e">
        <f aca="false">#REF!</f>
        <v>#REF!</v>
      </c>
      <c r="B112" s="144"/>
      <c r="C112" s="144"/>
      <c r="E112" s="43"/>
      <c r="F112" s="145"/>
      <c r="G112" s="145"/>
      <c r="H112" s="146"/>
      <c r="I112" s="146"/>
      <c r="K112" s="43"/>
      <c r="L112" s="43"/>
      <c r="S112" s="43"/>
      <c r="T112" s="43"/>
      <c r="AA112" s="43"/>
      <c r="AB112" s="43"/>
      <c r="AI112" s="43"/>
      <c r="AJ112" s="43"/>
      <c r="AV112" s="147"/>
      <c r="AW112" s="43"/>
      <c r="AX112" s="43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</row>
    <row r="113" s="86" customFormat="true" ht="12.75" hidden="false" customHeight="false" outlineLevel="0" collapsed="false">
      <c r="A113" s="144"/>
      <c r="B113" s="144"/>
      <c r="C113" s="144"/>
      <c r="E113" s="43"/>
      <c r="F113" s="145"/>
      <c r="G113" s="145"/>
      <c r="H113" s="146"/>
      <c r="I113" s="146"/>
      <c r="K113" s="43"/>
      <c r="L113" s="43"/>
      <c r="S113" s="43"/>
      <c r="T113" s="43"/>
      <c r="AA113" s="43"/>
      <c r="AB113" s="43"/>
      <c r="AI113" s="43"/>
      <c r="AJ113" s="43"/>
      <c r="AV113" s="147"/>
      <c r="AW113" s="43"/>
      <c r="AX113" s="43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</row>
    <row r="114" s="86" customFormat="true" ht="12.75" hidden="false" customHeight="false" outlineLevel="0" collapsed="false">
      <c r="D114" s="149"/>
      <c r="E114" s="150"/>
      <c r="F114" s="149"/>
      <c r="G114" s="149"/>
      <c r="H114" s="146"/>
      <c r="I114" s="146"/>
      <c r="J114" s="146"/>
      <c r="K114" s="150"/>
      <c r="L114" s="150"/>
      <c r="S114" s="150"/>
      <c r="T114" s="150"/>
      <c r="AA114" s="150"/>
      <c r="AB114" s="150"/>
      <c r="AI114" s="150"/>
      <c r="AJ114" s="150"/>
      <c r="AV114" s="147"/>
      <c r="AW114" s="150"/>
      <c r="AX114" s="150"/>
    </row>
    <row r="115" s="86" customFormat="true" ht="12.75" hidden="false" customHeight="false" outlineLevel="0" collapsed="false">
      <c r="A115" s="86" t="s">
        <v>153</v>
      </c>
      <c r="E115" s="150"/>
      <c r="F115" s="149"/>
      <c r="G115" s="149"/>
      <c r="H115" s="146"/>
      <c r="I115" s="146"/>
      <c r="J115" s="146"/>
      <c r="K115" s="150"/>
      <c r="L115" s="150"/>
      <c r="S115" s="150"/>
      <c r="T115" s="150"/>
      <c r="V115" s="151"/>
      <c r="W115" s="151"/>
      <c r="X115" s="151"/>
      <c r="AA115" s="150"/>
      <c r="AB115" s="150"/>
      <c r="AC115" s="152"/>
      <c r="AI115" s="150"/>
      <c r="AJ115" s="150"/>
      <c r="AV115" s="147"/>
      <c r="AW115" s="150"/>
      <c r="AX115" s="150"/>
      <c r="BD115" s="45"/>
    </row>
    <row r="116" s="86" customFormat="true" ht="12.75" hidden="false" customHeight="false" outlineLevel="0" collapsed="false">
      <c r="A116" s="86" t="s">
        <v>154</v>
      </c>
      <c r="E116" s="43"/>
      <c r="F116" s="153"/>
      <c r="G116" s="153"/>
      <c r="H116" s="153"/>
      <c r="I116" s="153"/>
      <c r="J116" s="154"/>
      <c r="K116" s="43"/>
      <c r="L116" s="43"/>
      <c r="M116" s="153"/>
      <c r="N116" s="146"/>
      <c r="O116" s="146"/>
      <c r="P116" s="146"/>
      <c r="S116" s="43"/>
      <c r="T116" s="43"/>
      <c r="U116" s="153"/>
      <c r="AA116" s="43"/>
      <c r="AB116" s="43"/>
      <c r="AC116" s="155"/>
      <c r="AI116" s="43"/>
      <c r="AJ116" s="43"/>
      <c r="AK116" s="153"/>
      <c r="AQ116" s="153"/>
      <c r="AV116" s="147"/>
      <c r="AW116" s="43"/>
      <c r="AX116" s="43"/>
      <c r="AY116" s="153"/>
      <c r="BD116" s="45"/>
    </row>
    <row r="117" s="86" customFormat="true" ht="12.75" hidden="false" customHeight="false" outlineLevel="0" collapsed="false">
      <c r="E117" s="43"/>
      <c r="J117" s="154"/>
      <c r="K117" s="43"/>
      <c r="L117" s="43"/>
      <c r="N117" s="146"/>
      <c r="O117" s="146"/>
      <c r="P117" s="146"/>
      <c r="S117" s="43"/>
      <c r="T117" s="43"/>
      <c r="AA117" s="43"/>
      <c r="AB117" s="43"/>
      <c r="AC117" s="152"/>
      <c r="AI117" s="43"/>
      <c r="AJ117" s="43"/>
      <c r="AV117" s="147"/>
      <c r="AW117" s="43"/>
      <c r="AX117" s="43"/>
      <c r="BD117" s="45"/>
    </row>
    <row r="118" s="45" customFormat="true" ht="12.75" hidden="false" customHeight="false" outlineLevel="0" collapsed="false">
      <c r="A118" s="86" t="s">
        <v>155</v>
      </c>
      <c r="B118" s="86"/>
      <c r="C118" s="86"/>
      <c r="D118" s="86"/>
      <c r="E118" s="43"/>
      <c r="F118" s="86"/>
      <c r="G118" s="86"/>
      <c r="H118" s="86"/>
      <c r="I118" s="86"/>
      <c r="J118" s="153"/>
      <c r="K118" s="43"/>
      <c r="L118" s="43"/>
      <c r="M118" s="86"/>
      <c r="N118" s="146"/>
      <c r="O118" s="146"/>
      <c r="P118" s="146"/>
      <c r="Q118" s="86"/>
      <c r="R118" s="86"/>
      <c r="S118" s="43"/>
      <c r="T118" s="43"/>
      <c r="U118" s="86"/>
      <c r="V118" s="86"/>
      <c r="W118" s="86"/>
      <c r="X118" s="86"/>
      <c r="Y118" s="86"/>
      <c r="Z118" s="86"/>
      <c r="AA118" s="43"/>
      <c r="AB118" s="43"/>
      <c r="AC118" s="152"/>
      <c r="AD118" s="86"/>
      <c r="AE118" s="86"/>
      <c r="AF118" s="86"/>
      <c r="AG118" s="86"/>
      <c r="AH118" s="86"/>
      <c r="AI118" s="43"/>
      <c r="AJ118" s="43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147"/>
      <c r="AW118" s="43"/>
      <c r="AX118" s="43"/>
      <c r="AY118" s="86"/>
      <c r="AZ118" s="86"/>
      <c r="BA118" s="86"/>
      <c r="BB118" s="86"/>
      <c r="BC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</row>
    <row r="119" s="45" customFormat="true" ht="12.75" hidden="false" customHeight="false" outlineLevel="0" collapsed="false">
      <c r="D119" s="86"/>
      <c r="E119" s="43"/>
      <c r="F119" s="86"/>
      <c r="G119" s="86"/>
      <c r="H119" s="86"/>
      <c r="I119" s="86"/>
      <c r="J119" s="153"/>
      <c r="K119" s="43"/>
      <c r="L119" s="43"/>
      <c r="M119" s="86"/>
      <c r="N119" s="151"/>
      <c r="O119" s="151"/>
      <c r="P119" s="151"/>
      <c r="Q119" s="86"/>
      <c r="R119" s="86"/>
      <c r="S119" s="43"/>
      <c r="T119" s="43"/>
      <c r="U119" s="86"/>
      <c r="V119" s="86"/>
      <c r="W119" s="86"/>
      <c r="X119" s="86"/>
      <c r="Y119" s="86"/>
      <c r="Z119" s="86"/>
      <c r="AA119" s="43"/>
      <c r="AB119" s="43"/>
      <c r="AC119" s="152"/>
      <c r="AD119" s="86"/>
      <c r="AE119" s="86"/>
      <c r="AF119" s="86"/>
      <c r="AG119" s="86"/>
      <c r="AH119" s="86"/>
      <c r="AI119" s="43"/>
      <c r="AJ119" s="43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147"/>
      <c r="AW119" s="43"/>
      <c r="AX119" s="43"/>
      <c r="AY119" s="86"/>
      <c r="AZ119" s="86"/>
      <c r="BA119" s="86"/>
      <c r="BB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</row>
    <row r="120" s="45" customFormat="true" ht="12.75" hidden="false" customHeight="false" outlineLevel="0" collapsed="false">
      <c r="A120" s="86"/>
      <c r="B120" s="86"/>
      <c r="C120" s="86"/>
      <c r="D120" s="86"/>
      <c r="E120" s="43"/>
      <c r="F120" s="153"/>
      <c r="G120" s="153"/>
      <c r="H120" s="153"/>
      <c r="I120" s="153"/>
      <c r="J120" s="153"/>
      <c r="K120" s="43"/>
      <c r="L120" s="43"/>
      <c r="M120" s="86"/>
      <c r="N120" s="86"/>
      <c r="O120" s="86"/>
      <c r="P120" s="86"/>
      <c r="Q120" s="86"/>
      <c r="R120" s="86"/>
      <c r="S120" s="43"/>
      <c r="T120" s="43"/>
      <c r="U120" s="86"/>
      <c r="V120" s="86"/>
      <c r="W120" s="86"/>
      <c r="X120" s="86"/>
      <c r="Y120" s="86"/>
      <c r="Z120" s="86"/>
      <c r="AA120" s="43"/>
      <c r="AB120" s="43"/>
      <c r="AC120" s="152"/>
      <c r="AD120" s="86"/>
      <c r="AE120" s="86"/>
      <c r="AF120" s="86"/>
      <c r="AG120" s="86"/>
      <c r="AH120" s="86"/>
      <c r="AI120" s="43"/>
      <c r="AJ120" s="43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147"/>
      <c r="AW120" s="43"/>
      <c r="AX120" s="43"/>
      <c r="AY120" s="86"/>
      <c r="AZ120" s="86"/>
      <c r="BA120" s="86"/>
      <c r="BB120" s="86"/>
      <c r="BC120" s="22" t="s">
        <v>156</v>
      </c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</row>
    <row r="121" s="45" customFormat="true" ht="12.75" hidden="false" customHeight="false" outlineLevel="0" collapsed="false">
      <c r="A121" s="86" t="s">
        <v>157</v>
      </c>
      <c r="B121" s="86"/>
      <c r="C121" s="86"/>
      <c r="D121" s="86"/>
      <c r="E121" s="43"/>
      <c r="F121" s="153"/>
      <c r="G121" s="153"/>
      <c r="H121" s="153"/>
      <c r="I121" s="153"/>
      <c r="J121" s="153"/>
      <c r="K121" s="43"/>
      <c r="L121" s="43"/>
      <c r="M121" s="86"/>
      <c r="N121" s="86"/>
      <c r="O121" s="86"/>
      <c r="P121" s="86"/>
      <c r="Q121" s="86"/>
      <c r="R121" s="86"/>
      <c r="S121" s="43"/>
      <c r="T121" s="43"/>
      <c r="U121" s="86"/>
      <c r="V121" s="86"/>
      <c r="W121" s="86"/>
      <c r="X121" s="86"/>
      <c r="Y121" s="86"/>
      <c r="Z121" s="86"/>
      <c r="AA121" s="43"/>
      <c r="AB121" s="43"/>
      <c r="AC121" s="156"/>
      <c r="AD121" s="86"/>
      <c r="AE121" s="86"/>
      <c r="AF121" s="86"/>
      <c r="AG121" s="86"/>
      <c r="AH121" s="86"/>
      <c r="AI121" s="43"/>
      <c r="AJ121" s="43"/>
      <c r="AK121" s="86"/>
      <c r="AL121" s="86"/>
      <c r="AM121" s="149"/>
      <c r="AN121" s="86"/>
      <c r="AO121" s="86"/>
      <c r="AP121" s="86"/>
      <c r="AQ121" s="86"/>
      <c r="AR121" s="149"/>
      <c r="AS121" s="149"/>
      <c r="AT121" s="149"/>
      <c r="AU121" s="149"/>
      <c r="AV121" s="157"/>
      <c r="AW121" s="43"/>
      <c r="AX121" s="43"/>
      <c r="AY121" s="86"/>
      <c r="AZ121" s="149"/>
      <c r="BA121" s="149"/>
      <c r="BB121" s="149"/>
      <c r="BC121" s="1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</row>
    <row r="122" s="45" customFormat="true" ht="12.75" hidden="false" customHeight="false" outlineLevel="0" collapsed="false">
      <c r="A122" s="86"/>
      <c r="B122" s="86"/>
      <c r="C122" s="86"/>
      <c r="D122" s="86"/>
      <c r="E122" s="43"/>
      <c r="F122" s="153"/>
      <c r="G122" s="153"/>
      <c r="H122" s="153"/>
      <c r="I122" s="153"/>
      <c r="J122" s="153"/>
      <c r="K122" s="43"/>
      <c r="L122" s="43"/>
      <c r="M122" s="86"/>
      <c r="N122" s="86"/>
      <c r="O122" s="86"/>
      <c r="P122" s="86"/>
      <c r="Q122" s="86"/>
      <c r="R122" s="86"/>
      <c r="S122" s="43"/>
      <c r="T122" s="43"/>
      <c r="U122" s="86"/>
      <c r="V122" s="86"/>
      <c r="W122" s="86"/>
      <c r="X122" s="86"/>
      <c r="Y122" s="86"/>
      <c r="Z122" s="86"/>
      <c r="AA122" s="43"/>
      <c r="AB122" s="43"/>
      <c r="AC122" s="156"/>
      <c r="AD122" s="86"/>
      <c r="AE122" s="86"/>
      <c r="AF122" s="86"/>
      <c r="AG122" s="86"/>
      <c r="AH122" s="86"/>
      <c r="AI122" s="43"/>
      <c r="AJ122" s="43"/>
      <c r="AK122" s="86"/>
      <c r="AL122" s="86"/>
      <c r="AM122" s="149"/>
      <c r="AN122" s="86"/>
      <c r="AO122" s="86"/>
      <c r="AP122" s="86"/>
      <c r="AQ122" s="86"/>
      <c r="AR122" s="149"/>
      <c r="AS122" s="149"/>
      <c r="AT122" s="149"/>
      <c r="AU122" s="149"/>
      <c r="AV122" s="157"/>
      <c r="AW122" s="43"/>
      <c r="AX122" s="43"/>
      <c r="AY122" s="86"/>
      <c r="AZ122" s="149"/>
      <c r="BA122" s="149"/>
      <c r="BB122" s="149"/>
      <c r="BC122" s="1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</row>
    <row r="123" customFormat="false" ht="12.75" hidden="false" customHeight="false" outlineLevel="0" collapsed="false">
      <c r="A123" s="86" t="s">
        <v>158</v>
      </c>
      <c r="B123" s="86"/>
      <c r="C123" s="86"/>
      <c r="AC123" s="156"/>
      <c r="BC123" s="22" t="s">
        <v>159</v>
      </c>
    </row>
    <row r="124" customFormat="false" ht="12.75" hidden="false" customHeight="false" outlineLevel="0" collapsed="false">
      <c r="AC124" s="156"/>
    </row>
    <row r="125" s="158" customFormat="true" ht="12.75" hidden="false" customHeight="false" outlineLevel="0" collapsed="false">
      <c r="E125" s="159"/>
      <c r="K125" s="159"/>
      <c r="L125" s="159"/>
      <c r="S125" s="159"/>
      <c r="T125" s="159"/>
      <c r="AA125" s="159"/>
      <c r="AB125" s="159"/>
      <c r="AC125" s="156"/>
      <c r="AI125" s="159"/>
      <c r="AJ125" s="159"/>
      <c r="AT125" s="42"/>
      <c r="AU125" s="42"/>
      <c r="AV125" s="160"/>
      <c r="AW125" s="159"/>
      <c r="AX125" s="159"/>
      <c r="BD125" s="161"/>
    </row>
    <row r="126" customFormat="false" ht="12.75" hidden="false" customHeight="false" outlineLevel="0" collapsed="false">
      <c r="F126" s="162" t="n">
        <f aca="false">+F46+F99</f>
        <v>2184603.71</v>
      </c>
      <c r="AC126" s="156"/>
    </row>
    <row r="127" customFormat="false" ht="12.75" hidden="false" customHeight="false" outlineLevel="0" collapsed="false">
      <c r="AC127" s="156"/>
    </row>
    <row r="128" s="45" customFormat="true" ht="12.75" hidden="false" customHeight="false" outlineLevel="0" collapsed="false">
      <c r="A128" s="42"/>
      <c r="B128" s="42"/>
      <c r="C128" s="42"/>
      <c r="D128" s="42"/>
      <c r="E128" s="43"/>
      <c r="F128" s="42"/>
      <c r="G128" s="42"/>
      <c r="H128" s="42"/>
      <c r="I128" s="42"/>
      <c r="J128" s="42"/>
      <c r="K128" s="43"/>
      <c r="L128" s="43"/>
      <c r="M128" s="42"/>
      <c r="N128" s="42"/>
      <c r="O128" s="42"/>
      <c r="P128" s="42"/>
      <c r="Q128" s="42"/>
      <c r="R128" s="42"/>
      <c r="S128" s="43"/>
      <c r="T128" s="43"/>
      <c r="U128" s="42"/>
      <c r="V128" s="42"/>
      <c r="W128" s="42"/>
      <c r="X128" s="42"/>
      <c r="Y128" s="42"/>
      <c r="Z128" s="42"/>
      <c r="AA128" s="43"/>
      <c r="AB128" s="43"/>
      <c r="AC128" s="156"/>
      <c r="AD128" s="42"/>
      <c r="AE128" s="42"/>
      <c r="AF128" s="42"/>
      <c r="AG128" s="42"/>
      <c r="AH128" s="42"/>
      <c r="AI128" s="43"/>
      <c r="AJ128" s="43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4"/>
      <c r="AW128" s="43"/>
      <c r="AX128" s="43"/>
      <c r="AY128" s="42"/>
      <c r="AZ128" s="42"/>
      <c r="BA128" s="42"/>
      <c r="BB128" s="42"/>
      <c r="BC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</row>
    <row r="129" s="45" customFormat="true" ht="12.75" hidden="false" customHeight="false" outlineLevel="0" collapsed="false">
      <c r="A129" s="42"/>
      <c r="B129" s="42"/>
      <c r="C129" s="42"/>
      <c r="D129" s="42"/>
      <c r="E129" s="43"/>
      <c r="F129" s="42"/>
      <c r="G129" s="42"/>
      <c r="H129" s="42"/>
      <c r="I129" s="42"/>
      <c r="J129" s="42"/>
      <c r="K129" s="43"/>
      <c r="L129" s="43"/>
      <c r="M129" s="42"/>
      <c r="N129" s="162"/>
      <c r="O129" s="163"/>
      <c r="P129" s="162"/>
      <c r="Q129" s="42"/>
      <c r="R129" s="42"/>
      <c r="S129" s="43"/>
      <c r="T129" s="43"/>
      <c r="U129" s="42"/>
      <c r="V129" s="42"/>
      <c r="W129" s="42"/>
      <c r="X129" s="42"/>
      <c r="Y129" s="42"/>
      <c r="Z129" s="42"/>
      <c r="AA129" s="43"/>
      <c r="AB129" s="43"/>
      <c r="AC129" s="156"/>
      <c r="AD129" s="42"/>
      <c r="AE129" s="42"/>
      <c r="AF129" s="42"/>
      <c r="AG129" s="42"/>
      <c r="AH129" s="42"/>
      <c r="AI129" s="43"/>
      <c r="AJ129" s="43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4"/>
      <c r="AW129" s="43"/>
      <c r="AX129" s="43"/>
      <c r="AY129" s="42"/>
      <c r="AZ129" s="42"/>
      <c r="BA129" s="42"/>
      <c r="BB129" s="42"/>
      <c r="BC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</row>
    <row r="130" customFormat="false" ht="12.75" hidden="false" customHeight="false" outlineLevel="0" collapsed="false">
      <c r="AC130" s="156"/>
    </row>
    <row r="131" customFormat="false" ht="12.75" hidden="false" customHeight="false" outlineLevel="0" collapsed="false">
      <c r="AC131" s="156"/>
    </row>
    <row r="132" customFormat="false" ht="12.75" hidden="false" customHeight="false" outlineLevel="0" collapsed="false">
      <c r="H132" s="164"/>
      <c r="AC132" s="156"/>
    </row>
    <row r="133" customFormat="false" ht="12.75" hidden="false" customHeight="false" outlineLevel="0" collapsed="false">
      <c r="AC133" s="156"/>
    </row>
    <row r="134" customFormat="false" ht="12.75" hidden="false" customHeight="false" outlineLevel="0" collapsed="false">
      <c r="AC134" s="156"/>
    </row>
    <row r="135" customFormat="false" ht="12.75" hidden="false" customHeight="false" outlineLevel="0" collapsed="false">
      <c r="AC135" s="156"/>
    </row>
    <row r="136" customFormat="false" ht="12.75" hidden="false" customHeight="false" outlineLevel="0" collapsed="false">
      <c r="AC136" s="156"/>
    </row>
    <row r="137" customFormat="false" ht="12.75" hidden="false" customHeight="false" outlineLevel="0" collapsed="false">
      <c r="AC137" s="156"/>
    </row>
    <row r="138" customFormat="false" ht="12.75" hidden="false" customHeight="false" outlineLevel="0" collapsed="false">
      <c r="AC138" s="156"/>
    </row>
    <row r="139" customFormat="false" ht="12.75" hidden="false" customHeight="false" outlineLevel="0" collapsed="false">
      <c r="AC139" s="156"/>
    </row>
    <row r="140" customFormat="false" ht="12.75" hidden="false" customHeight="false" outlineLevel="0" collapsed="false">
      <c r="AC140" s="156"/>
    </row>
    <row r="141" customFormat="false" ht="12.75" hidden="false" customHeight="false" outlineLevel="0" collapsed="false">
      <c r="AC141" s="156"/>
    </row>
    <row r="142" customFormat="false" ht="12.75" hidden="false" customHeight="false" outlineLevel="0" collapsed="false">
      <c r="AC142" s="156"/>
    </row>
    <row r="143" customFormat="false" ht="12.75" hidden="false" customHeight="false" outlineLevel="0" collapsed="false">
      <c r="AC143" s="156"/>
    </row>
    <row r="144" customFormat="false" ht="12.75" hidden="false" customHeight="false" outlineLevel="0" collapsed="false">
      <c r="AC144" s="156"/>
    </row>
    <row r="145" customFormat="false" ht="12.75" hidden="false" customHeight="false" outlineLevel="0" collapsed="false">
      <c r="AC145" s="156"/>
    </row>
    <row r="146" customFormat="false" ht="12.75" hidden="false" customHeight="false" outlineLevel="0" collapsed="false">
      <c r="AC146" s="156"/>
    </row>
    <row r="147" customFormat="false" ht="12.75" hidden="false" customHeight="false" outlineLevel="0" collapsed="false">
      <c r="AC147" s="156"/>
    </row>
    <row r="148" customFormat="false" ht="12.75" hidden="false" customHeight="false" outlineLevel="0" collapsed="false">
      <c r="AC148" s="156"/>
    </row>
    <row r="149" customFormat="false" ht="12.75" hidden="false" customHeight="false" outlineLevel="0" collapsed="false">
      <c r="AC149" s="156"/>
    </row>
    <row r="150" customFormat="false" ht="12.75" hidden="false" customHeight="false" outlineLevel="0" collapsed="false">
      <c r="AC150" s="156"/>
    </row>
    <row r="151" customFormat="false" ht="12.75" hidden="false" customHeight="false" outlineLevel="0" collapsed="false">
      <c r="AC151" s="156"/>
    </row>
    <row r="152" customFormat="false" ht="12.75" hidden="false" customHeight="false" outlineLevel="0" collapsed="false">
      <c r="AC152" s="156"/>
    </row>
    <row r="153" customFormat="false" ht="12.75" hidden="false" customHeight="false" outlineLevel="0" collapsed="false">
      <c r="AC153" s="156"/>
    </row>
    <row r="154" customFormat="false" ht="12.75" hidden="false" customHeight="false" outlineLevel="0" collapsed="false">
      <c r="AC154" s="156"/>
    </row>
    <row r="155" customFormat="false" ht="12.75" hidden="false" customHeight="false" outlineLevel="0" collapsed="false">
      <c r="AC155" s="156"/>
    </row>
    <row r="156" customFormat="false" ht="12.75" hidden="false" customHeight="false" outlineLevel="0" collapsed="false">
      <c r="AC156" s="156"/>
    </row>
    <row r="157" customFormat="false" ht="12.75" hidden="false" customHeight="false" outlineLevel="0" collapsed="false">
      <c r="AC157" s="165"/>
    </row>
    <row r="158" customFormat="false" ht="12.75" hidden="false" customHeight="false" outlineLevel="0" collapsed="false">
      <c r="AC158" s="166"/>
    </row>
    <row r="159" customFormat="false" ht="12.75" hidden="false" customHeight="false" outlineLevel="0" collapsed="false">
      <c r="AC159" s="165"/>
    </row>
    <row r="160" customFormat="false" ht="12.75" hidden="false" customHeight="false" outlineLevel="0" collapsed="false">
      <c r="AC160" s="165"/>
    </row>
    <row r="161" customFormat="false" ht="12.75" hidden="false" customHeight="false" outlineLevel="0" collapsed="false">
      <c r="AC161" s="165"/>
    </row>
    <row r="162" customFormat="false" ht="12.75" hidden="false" customHeight="false" outlineLevel="0" collapsed="false">
      <c r="AC162" s="165"/>
    </row>
    <row r="163" customFormat="false" ht="12.75" hidden="false" customHeight="false" outlineLevel="0" collapsed="false">
      <c r="AC163" s="165"/>
    </row>
    <row r="164" customFormat="false" ht="12.75" hidden="false" customHeight="false" outlineLevel="0" collapsed="false">
      <c r="AC164" s="165"/>
    </row>
    <row r="165" customFormat="false" ht="12.75" hidden="false" customHeight="false" outlineLevel="0" collapsed="false">
      <c r="AC165" s="165"/>
    </row>
    <row r="166" customFormat="false" ht="12.75" hidden="false" customHeight="false" outlineLevel="0" collapsed="false">
      <c r="AC166" s="165"/>
    </row>
    <row r="167" customFormat="false" ht="12.75" hidden="false" customHeight="false" outlineLevel="0" collapsed="false">
      <c r="AC167" s="165"/>
    </row>
  </sheetData>
  <autoFilter ref="A9:BC123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1:AC156" type="whole">
      <formula1>0</formula1>
      <formula2>10000000000</formula2>
    </dataValidation>
  </dataValidations>
  <hyperlinks>
    <hyperlink ref="A5" r:id="rId1" display="mivelic@hrstud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10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Y8" activeCellId="0" sqref="AY8:B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7.42"/>
    <col collapsed="false" customWidth="true" hidden="false" outlineLevel="0" max="3" min="3" style="42" width="7.28"/>
    <col collapsed="false" customWidth="true" hidden="false" outlineLevel="0" max="4" min="4" style="42" width="49.28"/>
    <col collapsed="false" customWidth="true" hidden="false" outlineLevel="0" max="5" min="5" style="43" width="12.56"/>
    <col collapsed="false" customWidth="true" hidden="true" outlineLevel="0" max="6" min="6" style="42" width="12.99"/>
    <col collapsed="false" customWidth="true" hidden="false" outlineLevel="0" max="8" min="7" style="42" width="12.99"/>
    <col collapsed="false" customWidth="true" hidden="true" outlineLevel="0" max="10" min="9" style="42" width="12.42"/>
    <col collapsed="false" customWidth="true" hidden="true" outlineLevel="0" max="12" min="11" style="43" width="12.56"/>
    <col collapsed="false" customWidth="true" hidden="true" outlineLevel="0" max="13" min="13" style="42" width="12.7"/>
    <col collapsed="false" customWidth="true" hidden="false" outlineLevel="0" max="15" min="14" style="42" width="12.7"/>
    <col collapsed="false" customWidth="true" hidden="true" outlineLevel="0" max="16" min="16" style="42" width="14.28"/>
    <col collapsed="false" customWidth="true" hidden="true" outlineLevel="0" max="17" min="17" style="42" width="12.42"/>
    <col collapsed="false" customWidth="true" hidden="true" outlineLevel="0" max="18" min="18" style="42" width="0.41"/>
    <col collapsed="false" customWidth="true" hidden="true" outlineLevel="0" max="20" min="19" style="43" width="12.56"/>
    <col collapsed="false" customWidth="true" hidden="true" outlineLevel="0" max="21" min="21" style="42" width="12.7"/>
    <col collapsed="false" customWidth="true" hidden="false" outlineLevel="0" max="23" min="22" style="42" width="12.99"/>
    <col collapsed="false" customWidth="true" hidden="true" outlineLevel="0" max="25" min="24" style="42" width="12.42"/>
    <col collapsed="false" customWidth="true" hidden="true" outlineLevel="0" max="26" min="26" style="42" width="0.41"/>
    <col collapsed="false" customWidth="true" hidden="true" outlineLevel="0" max="28" min="27" style="43" width="12.56"/>
    <col collapsed="false" customWidth="true" hidden="true" outlineLevel="0" max="29" min="29" style="42" width="12.7"/>
    <col collapsed="false" customWidth="true" hidden="false" outlineLevel="0" max="31" min="30" style="42" width="12.99"/>
    <col collapsed="false" customWidth="true" hidden="true" outlineLevel="0" max="33" min="32" style="42" width="12.42"/>
    <col collapsed="false" customWidth="true" hidden="true" outlineLevel="0" max="34" min="34" style="42" width="0.41"/>
    <col collapsed="false" customWidth="true" hidden="true" outlineLevel="0" max="36" min="35" style="43" width="12.56"/>
    <col collapsed="false" customWidth="true" hidden="true" outlineLevel="0" max="37" min="37" style="42" width="12.7"/>
    <col collapsed="false" customWidth="true" hidden="false" outlineLevel="0" max="39" min="38" style="42" width="12.99"/>
    <col collapsed="false" customWidth="true" hidden="true" outlineLevel="0" max="41" min="40" style="42" width="12.42"/>
    <col collapsed="false" customWidth="true" hidden="true" outlineLevel="0" max="42" min="42" style="42" width="0.41"/>
    <col collapsed="false" customWidth="true" hidden="true" outlineLevel="0" max="43" min="43" style="42" width="12.7"/>
    <col collapsed="false" customWidth="true" hidden="false" outlineLevel="0" max="45" min="44" style="42" width="12.99"/>
    <col collapsed="false" customWidth="true" hidden="true" outlineLevel="0" max="47" min="46" style="42" width="12.42"/>
    <col collapsed="false" customWidth="true" hidden="true" outlineLevel="0" max="48" min="48" style="44" width="0.56"/>
    <col collapsed="false" customWidth="true" hidden="true" outlineLevel="0" max="49" min="49" style="43" width="12.56"/>
    <col collapsed="false" customWidth="true" hidden="true" outlineLevel="0" max="50" min="50" style="43" width="9.56"/>
    <col collapsed="false" customWidth="true" hidden="true" outlineLevel="0" max="51" min="51" style="42" width="12.7"/>
    <col collapsed="false" customWidth="true" hidden="false" outlineLevel="0" max="53" min="52" style="42" width="12.99"/>
    <col collapsed="false" customWidth="true" hidden="true" outlineLevel="0" max="55" min="54" style="42" width="12.42"/>
    <col collapsed="false" customWidth="false" hidden="false" outlineLevel="0" max="56" min="56" style="45" width="9.14"/>
    <col collapsed="false" customWidth="false" hidden="false" outlineLevel="0" max="257" min="57" style="42" width="9.14"/>
  </cols>
  <sheetData>
    <row r="1" s="47" customFormat="true" ht="11.25" hidden="false" customHeight="false" outlineLevel="0" collapsed="false">
      <c r="A1" s="3" t="s">
        <v>0</v>
      </c>
      <c r="B1" s="46"/>
      <c r="C1" s="46"/>
      <c r="AV1" s="48"/>
    </row>
    <row r="2" s="50" customFormat="true" ht="11.25" hidden="false" customHeight="false" outlineLevel="0" collapsed="false">
      <c r="A2" s="6" t="s">
        <v>1</v>
      </c>
      <c r="B2" s="49"/>
      <c r="C2" s="49"/>
      <c r="AV2" s="51"/>
      <c r="BD2" s="7"/>
    </row>
    <row r="3" s="50" customFormat="true" ht="11.25" hidden="false" customHeight="false" outlineLevel="0" collapsed="false">
      <c r="A3" s="6" t="s">
        <v>2</v>
      </c>
      <c r="B3" s="49"/>
      <c r="C3" s="49"/>
      <c r="F3" s="52"/>
      <c r="G3" s="52"/>
      <c r="AV3" s="51"/>
      <c r="BD3" s="7"/>
    </row>
    <row r="4" s="50" customFormat="true" ht="11.25" hidden="false" customHeight="false" outlineLevel="0" collapsed="false">
      <c r="A4" s="6" t="s">
        <v>3</v>
      </c>
      <c r="B4" s="49"/>
      <c r="C4" s="49"/>
      <c r="AV4" s="51"/>
      <c r="BD4" s="7"/>
    </row>
    <row r="5" s="50" customFormat="true" ht="12.75" hidden="false" customHeight="false" outlineLevel="0" collapsed="false">
      <c r="A5" s="9" t="s">
        <v>4</v>
      </c>
      <c r="B5" s="49"/>
      <c r="C5" s="49"/>
      <c r="AV5" s="51"/>
      <c r="BD5" s="7"/>
    </row>
    <row r="6" s="141" customFormat="true" ht="20.25" hidden="false" customHeight="false" outlineLevel="0" collapsed="false">
      <c r="A6" s="53" t="s">
        <v>16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167"/>
    </row>
    <row r="7" s="141" customFormat="true" ht="12.75" hidden="false" customHeight="false" outlineLevel="0" collapsed="false">
      <c r="A7" s="168"/>
      <c r="B7" s="168"/>
      <c r="C7" s="168"/>
      <c r="E7" s="169"/>
      <c r="K7" s="169"/>
      <c r="L7" s="169"/>
      <c r="S7" s="169"/>
      <c r="T7" s="169"/>
      <c r="AA7" s="169"/>
      <c r="AB7" s="169"/>
      <c r="AI7" s="169"/>
      <c r="AJ7" s="169"/>
      <c r="AV7" s="170"/>
      <c r="AW7" s="169"/>
      <c r="AX7" s="169"/>
      <c r="BD7" s="167"/>
    </row>
    <row r="8" s="141" customFormat="true" ht="49.5" hidden="false" customHeight="true" outlineLevel="0" collapsed="false">
      <c r="C8" s="171"/>
      <c r="D8" s="171"/>
      <c r="E8" s="169"/>
      <c r="F8" s="169"/>
      <c r="G8" s="56" t="s">
        <v>38</v>
      </c>
      <c r="H8" s="56"/>
      <c r="I8" s="56"/>
      <c r="J8" s="56"/>
      <c r="K8" s="172"/>
      <c r="L8" s="172"/>
      <c r="M8" s="56" t="s">
        <v>39</v>
      </c>
      <c r="N8" s="56"/>
      <c r="O8" s="56"/>
      <c r="P8" s="56"/>
      <c r="Q8" s="56"/>
      <c r="R8" s="58"/>
      <c r="S8" s="172"/>
      <c r="T8" s="172"/>
      <c r="U8" s="56" t="s">
        <v>40</v>
      </c>
      <c r="V8" s="56"/>
      <c r="W8" s="56"/>
      <c r="X8" s="56"/>
      <c r="Y8" s="56"/>
      <c r="Z8" s="58"/>
      <c r="AA8" s="172"/>
      <c r="AB8" s="172"/>
      <c r="AC8" s="56" t="s">
        <v>41</v>
      </c>
      <c r="AD8" s="56"/>
      <c r="AE8" s="56"/>
      <c r="AF8" s="56"/>
      <c r="AG8" s="56"/>
      <c r="AH8" s="58"/>
      <c r="AI8" s="56" t="s">
        <v>42</v>
      </c>
      <c r="AJ8" s="56"/>
      <c r="AK8" s="56"/>
      <c r="AL8" s="56"/>
      <c r="AM8" s="56"/>
      <c r="AN8" s="56"/>
      <c r="AO8" s="56"/>
      <c r="AP8" s="58"/>
      <c r="AQ8" s="56" t="s">
        <v>43</v>
      </c>
      <c r="AR8" s="56"/>
      <c r="AS8" s="56"/>
      <c r="AT8" s="56"/>
      <c r="AU8" s="56"/>
      <c r="AV8" s="59"/>
      <c r="AW8" s="172"/>
      <c r="AX8" s="172"/>
      <c r="AY8" s="56" t="s">
        <v>44</v>
      </c>
      <c r="AZ8" s="56"/>
      <c r="BA8" s="56"/>
      <c r="BB8" s="56"/>
      <c r="BC8" s="56"/>
      <c r="BD8" s="167"/>
    </row>
    <row r="9" s="141" customFormat="true" ht="59.25" hidden="false" customHeight="true" outlineLevel="0" collapsed="false">
      <c r="A9" s="173" t="s">
        <v>45</v>
      </c>
      <c r="B9" s="174" t="s">
        <v>46</v>
      </c>
      <c r="C9" s="175" t="s">
        <v>47</v>
      </c>
      <c r="D9" s="176" t="s">
        <v>48</v>
      </c>
      <c r="E9" s="176" t="s">
        <v>49</v>
      </c>
      <c r="F9" s="64" t="s">
        <v>13</v>
      </c>
      <c r="G9" s="64" t="s">
        <v>14</v>
      </c>
      <c r="H9" s="64" t="s">
        <v>15</v>
      </c>
      <c r="I9" s="64" t="s">
        <v>50</v>
      </c>
      <c r="J9" s="64" t="s">
        <v>51</v>
      </c>
      <c r="K9" s="176" t="s">
        <v>52</v>
      </c>
      <c r="L9" s="176" t="s">
        <v>53</v>
      </c>
      <c r="M9" s="64" t="s">
        <v>13</v>
      </c>
      <c r="N9" s="64" t="s">
        <v>14</v>
      </c>
      <c r="O9" s="64" t="s">
        <v>15</v>
      </c>
      <c r="P9" s="64" t="s">
        <v>54</v>
      </c>
      <c r="Q9" s="64" t="s">
        <v>51</v>
      </c>
      <c r="R9" s="58"/>
      <c r="S9" s="176" t="s">
        <v>52</v>
      </c>
      <c r="T9" s="176" t="s">
        <v>53</v>
      </c>
      <c r="U9" s="64" t="s">
        <v>13</v>
      </c>
      <c r="V9" s="64" t="s">
        <v>14</v>
      </c>
      <c r="W9" s="64" t="s">
        <v>15</v>
      </c>
      <c r="X9" s="64" t="s">
        <v>50</v>
      </c>
      <c r="Y9" s="64" t="s">
        <v>51</v>
      </c>
      <c r="Z9" s="58"/>
      <c r="AA9" s="176" t="s">
        <v>52</v>
      </c>
      <c r="AB9" s="176" t="s">
        <v>53</v>
      </c>
      <c r="AC9" s="64" t="s">
        <v>13</v>
      </c>
      <c r="AD9" s="64" t="s">
        <v>14</v>
      </c>
      <c r="AE9" s="64" t="s">
        <v>15</v>
      </c>
      <c r="AF9" s="64" t="s">
        <v>50</v>
      </c>
      <c r="AG9" s="64" t="s">
        <v>51</v>
      </c>
      <c r="AH9" s="58"/>
      <c r="AI9" s="176" t="s">
        <v>52</v>
      </c>
      <c r="AJ9" s="176" t="s">
        <v>53</v>
      </c>
      <c r="AK9" s="64" t="s">
        <v>13</v>
      </c>
      <c r="AL9" s="64" t="s">
        <v>14</v>
      </c>
      <c r="AM9" s="64" t="s">
        <v>15</v>
      </c>
      <c r="AN9" s="64" t="s">
        <v>50</v>
      </c>
      <c r="AO9" s="64" t="s">
        <v>51</v>
      </c>
      <c r="AP9" s="58"/>
      <c r="AQ9" s="64" t="s">
        <v>13</v>
      </c>
      <c r="AR9" s="64" t="s">
        <v>14</v>
      </c>
      <c r="AS9" s="64" t="s">
        <v>15</v>
      </c>
      <c r="AT9" s="64" t="s">
        <v>50</v>
      </c>
      <c r="AU9" s="64" t="s">
        <v>51</v>
      </c>
      <c r="AV9" s="65"/>
      <c r="AW9" s="176" t="s">
        <v>52</v>
      </c>
      <c r="AX9" s="176" t="s">
        <v>53</v>
      </c>
      <c r="AY9" s="64" t="s">
        <v>13</v>
      </c>
      <c r="AZ9" s="64" t="s">
        <v>14</v>
      </c>
      <c r="BA9" s="64" t="s">
        <v>15</v>
      </c>
      <c r="BB9" s="64" t="s">
        <v>50</v>
      </c>
      <c r="BC9" s="64" t="s">
        <v>51</v>
      </c>
    </row>
    <row r="10" s="178" customFormat="true" ht="32.25" hidden="true" customHeight="true" outlineLevel="0" collapsed="false">
      <c r="A10" s="177" t="s">
        <v>55</v>
      </c>
      <c r="B10" s="174"/>
      <c r="C10" s="175"/>
      <c r="D10" s="176"/>
      <c r="E10" s="176"/>
      <c r="F10" s="64"/>
      <c r="G10" s="64"/>
      <c r="H10" s="64"/>
      <c r="I10" s="64"/>
      <c r="J10" s="64"/>
      <c r="K10" s="176"/>
      <c r="L10" s="176"/>
      <c r="M10" s="64"/>
      <c r="N10" s="64"/>
      <c r="O10" s="64"/>
      <c r="P10" s="64"/>
      <c r="Q10" s="64"/>
      <c r="R10" s="64"/>
      <c r="S10" s="176"/>
      <c r="T10" s="176"/>
      <c r="U10" s="64"/>
      <c r="V10" s="64"/>
      <c r="W10" s="64"/>
      <c r="X10" s="64"/>
      <c r="Y10" s="64"/>
      <c r="Z10" s="64"/>
      <c r="AA10" s="176"/>
      <c r="AB10" s="176"/>
      <c r="AC10" s="64"/>
      <c r="AD10" s="64"/>
      <c r="AE10" s="64"/>
      <c r="AF10" s="64"/>
      <c r="AG10" s="64"/>
      <c r="AH10" s="64"/>
      <c r="AI10" s="176"/>
      <c r="AJ10" s="176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5"/>
      <c r="AW10" s="176"/>
      <c r="AX10" s="176"/>
      <c r="AY10" s="64"/>
      <c r="AZ10" s="64"/>
      <c r="BA10" s="64"/>
      <c r="BB10" s="64"/>
      <c r="BC10" s="64"/>
    </row>
    <row r="11" s="183" customFormat="true" ht="9.75" hidden="true" customHeight="true" outlineLevel="0" collapsed="false">
      <c r="A11" s="179" t="n">
        <v>1</v>
      </c>
      <c r="B11" s="179"/>
      <c r="C11" s="179"/>
      <c r="D11" s="179"/>
      <c r="E11" s="179"/>
      <c r="F11" s="180" t="n">
        <v>2</v>
      </c>
      <c r="G11" s="180" t="n">
        <v>3</v>
      </c>
      <c r="H11" s="180" t="n">
        <v>4</v>
      </c>
      <c r="I11" s="180" t="s">
        <v>28</v>
      </c>
      <c r="J11" s="180" t="s">
        <v>56</v>
      </c>
      <c r="K11" s="179"/>
      <c r="L11" s="179"/>
      <c r="M11" s="180" t="n">
        <v>2</v>
      </c>
      <c r="N11" s="180" t="n">
        <v>3</v>
      </c>
      <c r="O11" s="180" t="n">
        <v>4</v>
      </c>
      <c r="P11" s="180" t="s">
        <v>28</v>
      </c>
      <c r="Q11" s="180" t="s">
        <v>56</v>
      </c>
      <c r="R11" s="181"/>
      <c r="S11" s="179"/>
      <c r="T11" s="179"/>
      <c r="U11" s="180" t="n">
        <v>2</v>
      </c>
      <c r="V11" s="180" t="n">
        <v>3</v>
      </c>
      <c r="W11" s="180" t="n">
        <v>4</v>
      </c>
      <c r="X11" s="180" t="s">
        <v>28</v>
      </c>
      <c r="Y11" s="180" t="s">
        <v>56</v>
      </c>
      <c r="Z11" s="181"/>
      <c r="AA11" s="179"/>
      <c r="AB11" s="179"/>
      <c r="AC11" s="180" t="n">
        <v>2</v>
      </c>
      <c r="AD11" s="180" t="n">
        <v>3</v>
      </c>
      <c r="AE11" s="180" t="n">
        <v>4</v>
      </c>
      <c r="AF11" s="180" t="s">
        <v>28</v>
      </c>
      <c r="AG11" s="180" t="s">
        <v>56</v>
      </c>
      <c r="AH11" s="181"/>
      <c r="AI11" s="179"/>
      <c r="AJ11" s="179"/>
      <c r="AK11" s="180" t="n">
        <v>2</v>
      </c>
      <c r="AL11" s="180" t="n">
        <v>3</v>
      </c>
      <c r="AM11" s="180" t="n">
        <v>4</v>
      </c>
      <c r="AN11" s="180" t="s">
        <v>28</v>
      </c>
      <c r="AO11" s="180" t="s">
        <v>56</v>
      </c>
      <c r="AP11" s="181"/>
      <c r="AQ11" s="180" t="n">
        <v>2</v>
      </c>
      <c r="AR11" s="180" t="n">
        <v>3</v>
      </c>
      <c r="AS11" s="180" t="n">
        <v>4</v>
      </c>
      <c r="AT11" s="180" t="s">
        <v>28</v>
      </c>
      <c r="AU11" s="180" t="s">
        <v>56</v>
      </c>
      <c r="AV11" s="182"/>
      <c r="AW11" s="179"/>
      <c r="AX11" s="179"/>
      <c r="AY11" s="180" t="n">
        <v>2</v>
      </c>
      <c r="AZ11" s="180" t="n">
        <v>3</v>
      </c>
      <c r="BA11" s="180" t="n">
        <v>4</v>
      </c>
      <c r="BB11" s="180" t="s">
        <v>28</v>
      </c>
      <c r="BC11" s="180" t="s">
        <v>56</v>
      </c>
    </row>
    <row r="12" s="86" customFormat="true" ht="12.75" hidden="true" customHeight="false" outlineLevel="0" collapsed="false">
      <c r="A12" s="75" t="n">
        <v>6</v>
      </c>
      <c r="B12" s="75" t="n">
        <v>6</v>
      </c>
      <c r="C12" s="75"/>
      <c r="D12" s="76" t="s">
        <v>57</v>
      </c>
      <c r="E12" s="77"/>
      <c r="F12" s="184" t="n">
        <f aca="false">+M12+U12+AC12+AK12+AY12+AQ12</f>
        <v>2294953.5</v>
      </c>
      <c r="G12" s="184" t="n">
        <f aca="false">+N12+V12+AD12+AL12+AZ12+AR12</f>
        <v>5216235.42</v>
      </c>
      <c r="H12" s="184" t="n">
        <f aca="false">+O12+W12+AE12+AM12+BA12+AS12</f>
        <v>2359138.75</v>
      </c>
      <c r="I12" s="80" t="n">
        <f aca="false">IF(F12=0,0,H12/F12*100)</f>
        <v>102.796799586571</v>
      </c>
      <c r="J12" s="80" t="n">
        <f aca="false">IF(G12=0,0,H12/G12*100)</f>
        <v>45.2268458006061</v>
      </c>
      <c r="K12" s="81" t="n">
        <f aca="false">K13+K25+K31+K34+K40+K43</f>
        <v>15504981.75</v>
      </c>
      <c r="L12" s="81"/>
      <c r="M12" s="81" t="n">
        <f aca="false">M13+M25+M31+M34+M40+M43</f>
        <v>2057864.72</v>
      </c>
      <c r="N12" s="81" t="n">
        <f aca="false">N13+N25+N31+N35+N34+N40+N43</f>
        <v>4745448</v>
      </c>
      <c r="O12" s="81" t="n">
        <f aca="false">O13+O25+O31+O34+O40+O43</f>
        <v>2040465.51</v>
      </c>
      <c r="P12" s="82" t="n">
        <f aca="false">IF(M12=0,0,O12/M12*100)</f>
        <v>99.1545017594743</v>
      </c>
      <c r="Q12" s="82" t="n">
        <f aca="false">IF(N12=0,0,O12/N12*100)</f>
        <v>42.9983746529306</v>
      </c>
      <c r="R12" s="82"/>
      <c r="S12" s="81" t="n">
        <f aca="false">S13+S25+S31+S34+S40+S43</f>
        <v>108129.53</v>
      </c>
      <c r="T12" s="81"/>
      <c r="U12" s="81" t="n">
        <f aca="false">U13+U25+U31+U34+U40+U43</f>
        <v>14351.25</v>
      </c>
      <c r="V12" s="81" t="n">
        <f aca="false">V13+V25+V31+V34+V40+V43</f>
        <v>27513</v>
      </c>
      <c r="W12" s="81" t="n">
        <f aca="false">W13+W25+W31+W34+W40+W43</f>
        <v>8037.1</v>
      </c>
      <c r="X12" s="84" t="n">
        <f aca="false">IF(U12=0,0,W12/U12*100)</f>
        <v>56.0027872136573</v>
      </c>
      <c r="Y12" s="84" t="n">
        <f aca="false">IF(V12=0,0,W12/V12*100)</f>
        <v>29.2120088685349</v>
      </c>
      <c r="Z12" s="82"/>
      <c r="AA12" s="81" t="n">
        <f aca="false">AA13+AA25+AA31+AA34+AA40+AA43</f>
        <v>1381180.15</v>
      </c>
      <c r="AB12" s="81"/>
      <c r="AC12" s="81" t="n">
        <f aca="false">AC13+AC25+AC31+AC34+AC40+AC43</f>
        <v>183314.11</v>
      </c>
      <c r="AD12" s="81" t="n">
        <f aca="false">AD13+AD25+AD31+AD35+AD34+AD40+AD43</f>
        <v>386238.21</v>
      </c>
      <c r="AE12" s="81" t="n">
        <f aca="false">AE13+AE25+AE31+AE34+AE40+AE43</f>
        <v>191697.89</v>
      </c>
      <c r="AF12" s="84" t="n">
        <f aca="false">IF(AC12=0,0,AE12/AC12*100)</f>
        <v>104.57345045616</v>
      </c>
      <c r="AG12" s="84" t="n">
        <f aca="false">IF(AD12=0,0,AE12/AD12*100)</f>
        <v>49.6320366646273</v>
      </c>
      <c r="AH12" s="82"/>
      <c r="AI12" s="81" t="n">
        <f aca="false">AI13+AI25+AI31+AI34+AI40+AI43</f>
        <v>240258.03</v>
      </c>
      <c r="AJ12" s="81"/>
      <c r="AK12" s="81" t="n">
        <f aca="false">AK13+AK25+AK31+AK34+AK40+AK43</f>
        <v>31887.71</v>
      </c>
      <c r="AL12" s="81" t="n">
        <f aca="false">AL13+AL25+AL31+AL35+AL34+AL40+AL43</f>
        <v>34582.21</v>
      </c>
      <c r="AM12" s="81" t="n">
        <f aca="false">AM13+AM25+AM31+AM34+AM40+AM43</f>
        <v>55687.03</v>
      </c>
      <c r="AN12" s="84" t="n">
        <f aca="false">IF(AK12=0,0,AM12/AK12*100)</f>
        <v>174.634773083423</v>
      </c>
      <c r="AO12" s="84" t="n">
        <f aca="false">IF(AL12=0,0,AM12/AL12*100)</f>
        <v>161.027967848209</v>
      </c>
      <c r="AP12" s="82"/>
      <c r="AQ12" s="81" t="n">
        <f aca="false">AQ13+AQ25+AQ31+AQ34+AQ40+AQ43</f>
        <v>0</v>
      </c>
      <c r="AR12" s="81" t="n">
        <f aca="false">AR13+AR25+AR31+AR34+AR40+AR43</f>
        <v>0</v>
      </c>
      <c r="AS12" s="81" t="n">
        <f aca="false">AS13+AS25+AS31+AS34+AS40+AS43</f>
        <v>50137.37</v>
      </c>
      <c r="AT12" s="84" t="n">
        <f aca="false">IF(AQ12=0,0,AS12/AQ12*100)</f>
        <v>0</v>
      </c>
      <c r="AU12" s="84" t="n">
        <f aca="false">IF(AR12=0,0,AS12/AR12*100)</f>
        <v>0</v>
      </c>
      <c r="AV12" s="85"/>
      <c r="AW12" s="81" t="n">
        <f aca="false">AW13+AW25+AW31+AW34+AW40+AW43</f>
        <v>56777.8</v>
      </c>
      <c r="AX12" s="81"/>
      <c r="AY12" s="81" t="n">
        <f aca="false">AY13+AY25+AY31+AY34+AY40+AY43</f>
        <v>7535.71</v>
      </c>
      <c r="AZ12" s="81" t="n">
        <f aca="false">AZ13+AZ25+AZ31+AZ35+AZ34+AZ40+AZ43</f>
        <v>22454</v>
      </c>
      <c r="BA12" s="81" t="n">
        <f aca="false">BA13+BA25+BA31+BA34+BA40+BA43</f>
        <v>13113.85</v>
      </c>
      <c r="BB12" s="84" t="n">
        <f aca="false">IF(AY12=0,0,BA12/AY12*100)</f>
        <v>174.022752998722</v>
      </c>
      <c r="BC12" s="84" t="n">
        <f aca="false">IF(AZ12=0,0,BA12/AZ12*100)</f>
        <v>58.403179834328</v>
      </c>
      <c r="BD12" s="45"/>
    </row>
    <row r="13" s="45" customFormat="true" ht="25.5" hidden="true" customHeight="false" outlineLevel="0" collapsed="false">
      <c r="A13" s="87" t="n">
        <v>63</v>
      </c>
      <c r="B13" s="87" t="n">
        <v>63</v>
      </c>
      <c r="C13" s="88"/>
      <c r="D13" s="89" t="s">
        <v>58</v>
      </c>
      <c r="E13" s="90"/>
      <c r="F13" s="184" t="n">
        <f aca="false">+M13+U13+AC13+AK13+AY13</f>
        <v>31887.71</v>
      </c>
      <c r="G13" s="184" t="n">
        <f aca="false">+N13+V13+AD13+AL13+AZ13+AR13</f>
        <v>34582</v>
      </c>
      <c r="H13" s="184" t="n">
        <f aca="false">+O13+W13+AE13+AM13+BA13+AS13</f>
        <v>105824.4</v>
      </c>
      <c r="I13" s="80" t="n">
        <f aca="false">IF(F13=0,0,H13/F13*100)</f>
        <v>331.86578779097</v>
      </c>
      <c r="J13" s="80" t="n">
        <f aca="false">IF(G13=0,0,H13/G13*100)</f>
        <v>306.010063038575</v>
      </c>
      <c r="K13" s="91" t="n">
        <f aca="false">+K14+K18+K20+K22</f>
        <v>0</v>
      </c>
      <c r="L13" s="91"/>
      <c r="M13" s="91" t="n">
        <f aca="false">+M14+M18+M20+M22</f>
        <v>0</v>
      </c>
      <c r="N13" s="91" t="n">
        <f aca="false">+N14+N18+N20+N22</f>
        <v>0</v>
      </c>
      <c r="O13" s="91" t="n">
        <f aca="false">+O14+O18+O20+O22</f>
        <v>0</v>
      </c>
      <c r="P13" s="92" t="n">
        <f aca="false">IF(M13=0,0,O13/M13*100)</f>
        <v>0</v>
      </c>
      <c r="Q13" s="92" t="n">
        <f aca="false">IF(N13=0,0,O13/N13*100)</f>
        <v>0</v>
      </c>
      <c r="R13" s="93"/>
      <c r="S13" s="91" t="n">
        <f aca="false">+S14+S18+S20+S22</f>
        <v>0</v>
      </c>
      <c r="T13" s="91"/>
      <c r="U13" s="91" t="n">
        <f aca="false">+U14+U18+U20+U22</f>
        <v>0</v>
      </c>
      <c r="V13" s="91" t="n">
        <f aca="false">+V14+V18+V20+V22</f>
        <v>0</v>
      </c>
      <c r="W13" s="91" t="n">
        <f aca="false">+W14+W18+W20+W22</f>
        <v>0</v>
      </c>
      <c r="X13" s="185" t="n">
        <f aca="false">IF(U13=0,0,W13/U13*100)</f>
        <v>0</v>
      </c>
      <c r="Y13" s="95" t="n">
        <f aca="false">IF(V13=0,0,W13/V13*100)</f>
        <v>0</v>
      </c>
      <c r="Z13" s="93"/>
      <c r="AA13" s="91" t="n">
        <f aca="false">+AA14+AA18+AA20+AA22</f>
        <v>0</v>
      </c>
      <c r="AB13" s="91"/>
      <c r="AC13" s="91" t="n">
        <f aca="false">+AC14+AC18+AC20+AC22</f>
        <v>0</v>
      </c>
      <c r="AD13" s="91" t="n">
        <f aca="false">+AD14+AD18+AD20+AD22</f>
        <v>0</v>
      </c>
      <c r="AE13" s="91" t="n">
        <f aca="false">+AE14+AE18+AE20+AE22</f>
        <v>0</v>
      </c>
      <c r="AF13" s="185" t="n">
        <f aca="false">IF(AC13=0,0,AE13/AC13*100)</f>
        <v>0</v>
      </c>
      <c r="AG13" s="95" t="n">
        <f aca="false">IF(AD13=0,0,AE13/AD13*100)</f>
        <v>0</v>
      </c>
      <c r="AH13" s="93"/>
      <c r="AI13" s="91" t="n">
        <f aca="false">+AI14+AI18+AI20+AI22</f>
        <v>240258.03</v>
      </c>
      <c r="AJ13" s="91"/>
      <c r="AK13" s="91" t="n">
        <f aca="false">+AK14+AK18+AK20+AK22</f>
        <v>31887.71</v>
      </c>
      <c r="AL13" s="91" t="n">
        <f aca="false">+AL14+AL18+AL20+AL22</f>
        <v>34582</v>
      </c>
      <c r="AM13" s="91" t="n">
        <f aca="false">+AM14+AM18+AM20+AM22</f>
        <v>55687.03</v>
      </c>
      <c r="AN13" s="185" t="n">
        <f aca="false">IF(AK13=0,0,AM13/AK13*100)</f>
        <v>174.634773083423</v>
      </c>
      <c r="AO13" s="95" t="n">
        <f aca="false">IF(AL13=0,0,AM13/AL13*100)</f>
        <v>161.028945694292</v>
      </c>
      <c r="AP13" s="93"/>
      <c r="AQ13" s="91" t="n">
        <f aca="false">+AQ14+AQ18+AQ20+AQ22</f>
        <v>0</v>
      </c>
      <c r="AR13" s="91" t="n">
        <f aca="false">+AR14+AR18+AR20+AR22</f>
        <v>0</v>
      </c>
      <c r="AS13" s="91" t="n">
        <f aca="false">+AS14+AS18+AS20+AS22</f>
        <v>50137.37</v>
      </c>
      <c r="AT13" s="185" t="n">
        <f aca="false">IF(AQ13=0,0,AS13/AQ13*100)</f>
        <v>0</v>
      </c>
      <c r="AU13" s="95" t="n">
        <f aca="false">IF(AR13=0,0,AS13/AR13*100)</f>
        <v>0</v>
      </c>
      <c r="AV13" s="96"/>
      <c r="AW13" s="91" t="n">
        <f aca="false">+AW14+AW18+AW20+AW22</f>
        <v>0</v>
      </c>
      <c r="AX13" s="91"/>
      <c r="AY13" s="91" t="n">
        <f aca="false">+AY14+AY18+AY20+AY22</f>
        <v>0</v>
      </c>
      <c r="AZ13" s="91" t="n">
        <f aca="false">+AZ14+AZ18+AZ20+AZ22</f>
        <v>0</v>
      </c>
      <c r="BA13" s="91" t="n">
        <f aca="false">+BA14+BA18+BA20+BA22</f>
        <v>0</v>
      </c>
      <c r="BB13" s="185" t="n">
        <f aca="false">IF(AY13=0,0,BA13/AY13*100)</f>
        <v>0</v>
      </c>
      <c r="BC13" s="95" t="n">
        <f aca="false">IF(AZ13=0,0,BA13/AZ13*100)</f>
        <v>0</v>
      </c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s="45" customFormat="true" ht="12.75" hidden="true" customHeight="false" outlineLevel="0" collapsed="false">
      <c r="A14" s="97"/>
      <c r="B14" s="98" t="n">
        <v>631</v>
      </c>
      <c r="C14" s="98"/>
      <c r="D14" s="99" t="s">
        <v>59</v>
      </c>
      <c r="E14" s="100"/>
      <c r="F14" s="184" t="n">
        <f aca="false">+M14+U14+AC14+AK14+AY14+AQ14</f>
        <v>23055.21</v>
      </c>
      <c r="G14" s="184" t="n">
        <f aca="false">+N14+V14+AD14+AL14+AZ14+AR14</f>
        <v>34582</v>
      </c>
      <c r="H14" s="184" t="n">
        <f aca="false">+O14+W14+AE14+AM14+BA14+AS14</f>
        <v>78580.18</v>
      </c>
      <c r="I14" s="80" t="n">
        <f aca="false">IF(F14=0,0,H14/F14*100)</f>
        <v>340.834804801171</v>
      </c>
      <c r="J14" s="80" t="n">
        <f aca="false">IF(G14=0,0,H14/G14*100)</f>
        <v>227.228558209473</v>
      </c>
      <c r="K14" s="101" t="n">
        <f aca="false">SUM(K15)</f>
        <v>0</v>
      </c>
      <c r="L14" s="101"/>
      <c r="M14" s="101" t="n">
        <f aca="false">SUM(M15)</f>
        <v>0</v>
      </c>
      <c r="N14" s="101" t="n">
        <f aca="false">SUM(N15)</f>
        <v>0</v>
      </c>
      <c r="O14" s="101" t="n">
        <f aca="false">SUM(O15)</f>
        <v>0</v>
      </c>
      <c r="P14" s="102" t="n">
        <f aca="false">IF(M14=0,0,O14/M14*100)</f>
        <v>0</v>
      </c>
      <c r="Q14" s="102" t="n">
        <f aca="false">IF(N14=0,0,O14/N14*100)</f>
        <v>0</v>
      </c>
      <c r="R14" s="103"/>
      <c r="S14" s="101" t="n">
        <f aca="false">SUM(S15)</f>
        <v>0</v>
      </c>
      <c r="T14" s="101"/>
      <c r="U14" s="101" t="n">
        <f aca="false">SUM(U15)</f>
        <v>0</v>
      </c>
      <c r="V14" s="101" t="n">
        <f aca="false">SUM(V15)</f>
        <v>0</v>
      </c>
      <c r="W14" s="101" t="n">
        <f aca="false">SUM(W15)</f>
        <v>0</v>
      </c>
      <c r="X14" s="103" t="n">
        <f aca="false">IF(U14=0,0,W14/U14*100)</f>
        <v>0</v>
      </c>
      <c r="Y14" s="103" t="n">
        <f aca="false">IF(V14=0,0,W14/V14*100)</f>
        <v>0</v>
      </c>
      <c r="Z14" s="103"/>
      <c r="AA14" s="101" t="n">
        <f aca="false">SUM(AA15)</f>
        <v>0</v>
      </c>
      <c r="AB14" s="101"/>
      <c r="AC14" s="101" t="n">
        <f aca="false">SUM(AC15)</f>
        <v>0</v>
      </c>
      <c r="AD14" s="101" t="n">
        <f aca="false">SUM(AD15)</f>
        <v>0</v>
      </c>
      <c r="AE14" s="101" t="n">
        <f aca="false">SUM(AE15)</f>
        <v>0</v>
      </c>
      <c r="AF14" s="103" t="n">
        <f aca="false">IF(AC14=0,0,AE14/AC14*100)</f>
        <v>0</v>
      </c>
      <c r="AG14" s="103" t="n">
        <f aca="false">IF(AD14=0,0,AE14/AD14*100)</f>
        <v>0</v>
      </c>
      <c r="AH14" s="103"/>
      <c r="AI14" s="101" t="n">
        <f aca="false">SUM(AI15)</f>
        <v>173709.49</v>
      </c>
      <c r="AJ14" s="101"/>
      <c r="AK14" s="101" t="n">
        <f aca="false">SUM(AK15)</f>
        <v>23055.21</v>
      </c>
      <c r="AL14" s="101" t="n">
        <f aca="false">SUM(AL15)</f>
        <v>34582</v>
      </c>
      <c r="AM14" s="101" t="n">
        <f aca="false">SUM(AM15)</f>
        <v>28442.81</v>
      </c>
      <c r="AN14" s="103" t="n">
        <f aca="false">IF(AK14=0,0,AM14/AK14*100)</f>
        <v>123.36825385672</v>
      </c>
      <c r="AO14" s="103" t="n">
        <f aca="false">IF(AL14=0,0,AM14/AL14*100)</f>
        <v>82.24744086519</v>
      </c>
      <c r="AP14" s="103"/>
      <c r="AQ14" s="101" t="n">
        <f aca="false">SUM(AQ15:AQ17)</f>
        <v>0</v>
      </c>
      <c r="AR14" s="101" t="n">
        <f aca="false">SUM(AR15:AR17)</f>
        <v>0</v>
      </c>
      <c r="AS14" s="101" t="n">
        <f aca="false">SUM(AS15:AS17)</f>
        <v>50137.37</v>
      </c>
      <c r="AT14" s="103" t="n">
        <f aca="false">IF(AQ14=0,0,AS14/AQ14*100)</f>
        <v>0</v>
      </c>
      <c r="AU14" s="103" t="n">
        <f aca="false">IF(AR14=0,0,AS14/AR14*100)</f>
        <v>0</v>
      </c>
      <c r="AV14" s="104"/>
      <c r="AW14" s="101" t="n">
        <f aca="false">SUM(AW15)</f>
        <v>0</v>
      </c>
      <c r="AX14" s="101"/>
      <c r="AY14" s="101" t="n">
        <f aca="false">SUM(AY15)</f>
        <v>0</v>
      </c>
      <c r="AZ14" s="101" t="n">
        <f aca="false">SUM(AZ15)</f>
        <v>0</v>
      </c>
      <c r="BA14" s="101" t="n">
        <f aca="false">SUM(BA15)</f>
        <v>0</v>
      </c>
      <c r="BB14" s="103" t="n">
        <f aca="false">IF(AY14=0,0,BA14/AY14*100)</f>
        <v>0</v>
      </c>
      <c r="BC14" s="103" t="n">
        <f aca="false">IF(AZ14=0,0,BA14/AZ14*100)</f>
        <v>0</v>
      </c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s="45" customFormat="true" ht="12.75" hidden="true" customHeight="false" outlineLevel="0" collapsed="false">
      <c r="A15" s="105"/>
      <c r="B15" s="105"/>
      <c r="C15" s="106" t="n">
        <v>6311</v>
      </c>
      <c r="D15" s="107" t="s">
        <v>60</v>
      </c>
      <c r="E15" s="62" t="s">
        <v>61</v>
      </c>
      <c r="F15" s="78" t="n">
        <f aca="false">+M15+U15+AC15+AF1+AK15+AY15+AQ15</f>
        <v>23055.21</v>
      </c>
      <c r="G15" s="78" t="n">
        <f aca="false">+N15+V15+AD15+AL15+AZ15</f>
        <v>34582</v>
      </c>
      <c r="H15" s="78" t="n">
        <f aca="false">+O15+W15+AE15+AM15+BA15+AS15</f>
        <v>28442.81</v>
      </c>
      <c r="I15" s="79" t="n">
        <f aca="false">IF(F15=0,0,H15/F15*100)</f>
        <v>123.36825385672</v>
      </c>
      <c r="J15" s="80" t="n">
        <f aca="false">IF(G15=0,0,H15/G15*100)</f>
        <v>82.24744086519</v>
      </c>
      <c r="K15" s="108"/>
      <c r="L15" s="109" t="n">
        <v>7.5345</v>
      </c>
      <c r="M15" s="110" t="n">
        <f aca="false">ROUND(K15/L15,2)</f>
        <v>0</v>
      </c>
      <c r="N15" s="110" t="n">
        <v>0</v>
      </c>
      <c r="O15" s="110" t="n">
        <v>0</v>
      </c>
      <c r="P15" s="111" t="n">
        <f aca="false">IF(M15=0,0,O15/M15*100)</f>
        <v>0</v>
      </c>
      <c r="Q15" s="111" t="n">
        <f aca="false">IF(N15=0,0,O15/N15*100)</f>
        <v>0</v>
      </c>
      <c r="R15" s="112"/>
      <c r="S15" s="108" t="n">
        <v>0</v>
      </c>
      <c r="T15" s="109" t="n">
        <v>7.5345</v>
      </c>
      <c r="U15" s="110" t="n">
        <f aca="false">ROUND(S15/T15,2)</f>
        <v>0</v>
      </c>
      <c r="V15" s="110" t="n">
        <v>0</v>
      </c>
      <c r="W15" s="110" t="n">
        <v>0</v>
      </c>
      <c r="X15" s="113" t="n">
        <f aca="false">IF(U15=0,0,W15/U15*100)</f>
        <v>0</v>
      </c>
      <c r="Y15" s="113" t="n">
        <f aca="false">IF(V15=0,0,W15/V15*100)</f>
        <v>0</v>
      </c>
      <c r="Z15" s="112"/>
      <c r="AA15" s="108" t="n">
        <v>0</v>
      </c>
      <c r="AB15" s="109" t="n">
        <v>7.5345</v>
      </c>
      <c r="AC15" s="110" t="n">
        <f aca="false">ROUND(AA15/AB15,2)</f>
        <v>0</v>
      </c>
      <c r="AD15" s="110" t="n">
        <v>0</v>
      </c>
      <c r="AE15" s="110" t="n">
        <v>0</v>
      </c>
      <c r="AF15" s="113" t="n">
        <f aca="false">IF(AC15=0,0,AE15/AC15*100)</f>
        <v>0</v>
      </c>
      <c r="AG15" s="113" t="n">
        <f aca="false">IF(AD15=0,0,AE15/AD15*100)</f>
        <v>0</v>
      </c>
      <c r="AH15" s="112"/>
      <c r="AI15" s="108" t="n">
        <v>173709.49</v>
      </c>
      <c r="AJ15" s="109" t="n">
        <v>7.5345</v>
      </c>
      <c r="AK15" s="110" t="n">
        <f aca="false">ROUND(AI15/AJ15,2)</f>
        <v>23055.21</v>
      </c>
      <c r="AL15" s="110" t="n">
        <v>34582</v>
      </c>
      <c r="AM15" s="110" t="n">
        <v>28442.81</v>
      </c>
      <c r="AN15" s="113" t="n">
        <f aca="false">IF(AK15=0,0,AM15/AK15*100)</f>
        <v>123.36825385672</v>
      </c>
      <c r="AO15" s="113" t="n">
        <f aca="false">IF(AL15=0,0,AM15/AL15*100)</f>
        <v>82.24744086519</v>
      </c>
      <c r="AP15" s="112"/>
      <c r="AQ15" s="110" t="n">
        <v>0</v>
      </c>
      <c r="AR15" s="110" t="n">
        <v>0</v>
      </c>
      <c r="AS15" s="110" t="n">
        <v>0</v>
      </c>
      <c r="AT15" s="113" t="n">
        <f aca="false">IF(AQ15=0,0,AS15/AQ15*100)</f>
        <v>0</v>
      </c>
      <c r="AU15" s="113" t="n">
        <f aca="false">IF(AR15=0,0,AS15/AR15*100)</f>
        <v>0</v>
      </c>
      <c r="AV15" s="114"/>
      <c r="AW15" s="108" t="n">
        <v>0</v>
      </c>
      <c r="AX15" s="109" t="n">
        <v>7.5345</v>
      </c>
      <c r="AY15" s="110" t="n">
        <f aca="false">ROUND(AW15/AX15,2)</f>
        <v>0</v>
      </c>
      <c r="AZ15" s="110" t="n">
        <v>0</v>
      </c>
      <c r="BA15" s="110" t="n">
        <v>0</v>
      </c>
      <c r="BB15" s="113" t="n">
        <f aca="false">IF(AY15=0,0,BA15/AY15*100)</f>
        <v>0</v>
      </c>
      <c r="BC15" s="113" t="n">
        <f aca="false">IF(AZ15=0,0,BA15/AZ15*100)</f>
        <v>0</v>
      </c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s="45" customFormat="true" ht="25.5" hidden="true" customHeight="false" outlineLevel="0" collapsed="false">
      <c r="A16" s="105"/>
      <c r="B16" s="98" t="n">
        <v>632</v>
      </c>
      <c r="C16" s="98"/>
      <c r="D16" s="115" t="s">
        <v>62</v>
      </c>
      <c r="E16" s="116"/>
      <c r="F16" s="184" t="n">
        <f aca="false">+M16+U16+AC16+AK16+AY16+AQ16</f>
        <v>0</v>
      </c>
      <c r="G16" s="184" t="n">
        <f aca="false">+N16+V16+AD16+AL16+AZ16+AR16</f>
        <v>0</v>
      </c>
      <c r="H16" s="184" t="n">
        <f aca="false">+O16+W16+AE16+AM16+BA16+AS16</f>
        <v>0</v>
      </c>
      <c r="I16" s="80" t="n">
        <f aca="false">IF(F16=0,0,H16/F16*100)</f>
        <v>0</v>
      </c>
      <c r="J16" s="80" t="n">
        <f aca="false">IF(G16=0,0,H16/G16*100)</f>
        <v>0</v>
      </c>
      <c r="K16" s="108"/>
      <c r="L16" s="109"/>
      <c r="M16" s="186"/>
      <c r="N16" s="186"/>
      <c r="O16" s="186"/>
      <c r="P16" s="102" t="n">
        <f aca="false">IF(M16=0,0,O16/M16*100)</f>
        <v>0</v>
      </c>
      <c r="Q16" s="102" t="n">
        <f aca="false">IF(N16=0,0,O16/N16*100)</f>
        <v>0</v>
      </c>
      <c r="R16" s="102"/>
      <c r="S16" s="187"/>
      <c r="T16" s="188"/>
      <c r="U16" s="186"/>
      <c r="V16" s="186"/>
      <c r="W16" s="186"/>
      <c r="X16" s="103" t="n">
        <f aca="false">IF(U16=0,0,W16/U16*100)</f>
        <v>0</v>
      </c>
      <c r="Y16" s="103" t="n">
        <f aca="false">IF(V16=0,0,W16/V16*100)</f>
        <v>0</v>
      </c>
      <c r="Z16" s="102"/>
      <c r="AA16" s="187"/>
      <c r="AB16" s="188"/>
      <c r="AC16" s="186"/>
      <c r="AD16" s="186"/>
      <c r="AE16" s="186"/>
      <c r="AF16" s="103" t="n">
        <f aca="false">IF(AC16=0,0,AE16/AC16*100)</f>
        <v>0</v>
      </c>
      <c r="AG16" s="103" t="n">
        <f aca="false">IF(AD16=0,0,AE16/AD16*100)</f>
        <v>0</v>
      </c>
      <c r="AH16" s="102"/>
      <c r="AI16" s="187"/>
      <c r="AJ16" s="188"/>
      <c r="AK16" s="186"/>
      <c r="AL16" s="186"/>
      <c r="AM16" s="186"/>
      <c r="AN16" s="103" t="n">
        <f aca="false">IF(AK16=0,0,AM16/AK16*100)</f>
        <v>0</v>
      </c>
      <c r="AO16" s="103" t="n">
        <f aca="false">IF(AL16=0,0,AM16/AL16*100)</f>
        <v>0</v>
      </c>
      <c r="AP16" s="102"/>
      <c r="AQ16" s="186"/>
      <c r="AR16" s="186"/>
      <c r="AS16" s="186"/>
      <c r="AT16" s="103" t="n">
        <f aca="false">IF(AQ16=0,0,AS16/AQ16*100)</f>
        <v>0</v>
      </c>
      <c r="AU16" s="103" t="n">
        <f aca="false">IF(AR16=0,0,AS16/AR16*100)</f>
        <v>0</v>
      </c>
      <c r="AV16" s="186"/>
      <c r="AW16" s="187"/>
      <c r="AX16" s="188"/>
      <c r="AY16" s="186"/>
      <c r="AZ16" s="186"/>
      <c r="BA16" s="186"/>
      <c r="BB16" s="103" t="n">
        <f aca="false">IF(AY16=0,0,BA16/AY16*100)</f>
        <v>0</v>
      </c>
      <c r="BC16" s="103" t="n">
        <f aca="false">IF(AZ16=0,0,BA16/AZ16*100)</f>
        <v>0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7" s="45" customFormat="true" ht="12.75" hidden="true" customHeight="false" outlineLevel="0" collapsed="false">
      <c r="A17" s="105"/>
      <c r="B17" s="105"/>
      <c r="C17" s="106" t="n">
        <v>6323</v>
      </c>
      <c r="D17" s="120" t="s">
        <v>63</v>
      </c>
      <c r="E17" s="62" t="s">
        <v>61</v>
      </c>
      <c r="F17" s="78" t="n">
        <f aca="false">+M17+U17+AC17+AF3+AK17+AY17+AQ17</f>
        <v>0</v>
      </c>
      <c r="G17" s="78" t="n">
        <f aca="false">+N17+V17+AD17+AL17+AZ17</f>
        <v>0</v>
      </c>
      <c r="H17" s="78" t="n">
        <f aca="false">+O17+W17+AE17+AM17+BA17+AS17</f>
        <v>50137.37</v>
      </c>
      <c r="I17" s="79" t="n">
        <f aca="false">IF(F17=0,0,H17/F17*100)</f>
        <v>0</v>
      </c>
      <c r="J17" s="80" t="n">
        <f aca="false">IF(G17=0,0,H17/G17*100)</f>
        <v>0</v>
      </c>
      <c r="K17" s="108"/>
      <c r="L17" s="109" t="n">
        <v>7.5345</v>
      </c>
      <c r="M17" s="110" t="n">
        <f aca="false">ROUND(K17/L17,2)</f>
        <v>0</v>
      </c>
      <c r="N17" s="110" t="n">
        <v>0</v>
      </c>
      <c r="O17" s="110" t="n">
        <v>0</v>
      </c>
      <c r="P17" s="111" t="n">
        <f aca="false">IF(M17=0,0,O17/M17*100)</f>
        <v>0</v>
      </c>
      <c r="Q17" s="111" t="n">
        <f aca="false">IF(N17=0,0,O17/N17*100)</f>
        <v>0</v>
      </c>
      <c r="R17" s="112"/>
      <c r="S17" s="108"/>
      <c r="T17" s="109" t="n">
        <v>7.5345</v>
      </c>
      <c r="U17" s="110" t="n">
        <f aca="false">ROUND(S17/T17,2)</f>
        <v>0</v>
      </c>
      <c r="V17" s="110" t="n">
        <v>0</v>
      </c>
      <c r="W17" s="110" t="n">
        <v>0</v>
      </c>
      <c r="X17" s="113" t="n">
        <f aca="false">IF(U17=0,0,W17/U17*100)</f>
        <v>0</v>
      </c>
      <c r="Y17" s="113" t="n">
        <f aca="false">IF(V17=0,0,W17/V17*100)</f>
        <v>0</v>
      </c>
      <c r="Z17" s="112"/>
      <c r="AA17" s="108"/>
      <c r="AB17" s="109" t="n">
        <v>7.5345</v>
      </c>
      <c r="AC17" s="110" t="n">
        <f aca="false">ROUND(AA17/AB17,2)</f>
        <v>0</v>
      </c>
      <c r="AD17" s="110" t="n">
        <v>0</v>
      </c>
      <c r="AE17" s="110" t="n">
        <v>0</v>
      </c>
      <c r="AF17" s="113" t="n">
        <f aca="false">IF(AC17=0,0,AE17/AC17*100)</f>
        <v>0</v>
      </c>
      <c r="AG17" s="113" t="n">
        <f aca="false">IF(AD17=0,0,AE17/AD17*100)</f>
        <v>0</v>
      </c>
      <c r="AH17" s="112"/>
      <c r="AI17" s="108"/>
      <c r="AJ17" s="109" t="n">
        <v>7.5345</v>
      </c>
      <c r="AK17" s="110" t="n">
        <f aca="false">ROUND(AI17/AJ17,2)</f>
        <v>0</v>
      </c>
      <c r="AL17" s="110" t="n">
        <v>0</v>
      </c>
      <c r="AM17" s="110" t="n">
        <v>0</v>
      </c>
      <c r="AN17" s="113" t="n">
        <f aca="false">IF(AK17=0,0,AM17/AK17*100)</f>
        <v>0</v>
      </c>
      <c r="AO17" s="113" t="n">
        <f aca="false">IF(AL17=0,0,AM17/AL17*100)</f>
        <v>0</v>
      </c>
      <c r="AP17" s="112"/>
      <c r="AQ17" s="110" t="n">
        <v>0</v>
      </c>
      <c r="AR17" s="110" t="n">
        <v>0</v>
      </c>
      <c r="AS17" s="110" t="n">
        <v>50137.37</v>
      </c>
      <c r="AT17" s="113" t="n">
        <f aca="false">IF(AQ17=0,0,AS17/AQ17*100)</f>
        <v>0</v>
      </c>
      <c r="AU17" s="113" t="n">
        <f aca="false">IF(AR17=0,0,AS17/AR17*100)</f>
        <v>0</v>
      </c>
      <c r="AV17" s="114"/>
      <c r="AW17" s="108"/>
      <c r="AX17" s="109" t="n">
        <v>7.5345</v>
      </c>
      <c r="AY17" s="110" t="n">
        <f aca="false">ROUND(AW17/AX17,2)</f>
        <v>0</v>
      </c>
      <c r="AZ17" s="110" t="n">
        <v>0</v>
      </c>
      <c r="BA17" s="110" t="n">
        <v>0</v>
      </c>
      <c r="BB17" s="113" t="n">
        <f aca="false">IF(AY17=0,0,BA17/AY17*100)</f>
        <v>0</v>
      </c>
      <c r="BC17" s="113" t="n">
        <f aca="false">IF(AZ17=0,0,BA17/AZ17*100)</f>
        <v>0</v>
      </c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s="45" customFormat="true" ht="12.75" hidden="true" customHeight="false" outlineLevel="0" collapsed="false">
      <c r="A18" s="97"/>
      <c r="B18" s="98" t="n">
        <v>634</v>
      </c>
      <c r="C18" s="98"/>
      <c r="D18" s="115" t="s">
        <v>64</v>
      </c>
      <c r="E18" s="116"/>
      <c r="F18" s="184" t="n">
        <f aca="false">+M18+U18+AC18+AK18+AY18+AQ18</f>
        <v>0</v>
      </c>
      <c r="G18" s="184" t="n">
        <f aca="false">+N18+V18+AD18+AL18+AZ18+AR18</f>
        <v>0</v>
      </c>
      <c r="H18" s="184" t="n">
        <f aca="false">+O18+W18+AE18+AM18+BA18+AS18</f>
        <v>0</v>
      </c>
      <c r="I18" s="80" t="n">
        <f aca="false">IF(F18=0,0,H18/F18*100)</f>
        <v>0</v>
      </c>
      <c r="J18" s="80" t="n">
        <f aca="false">IF(G18=0,0,H18/G18*100)</f>
        <v>0</v>
      </c>
      <c r="K18" s="101" t="n">
        <f aca="false">SUM(K19)</f>
        <v>0</v>
      </c>
      <c r="L18" s="101"/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2" t="n">
        <f aca="false">IF(M18=0,0,O18/M18*100)</f>
        <v>0</v>
      </c>
      <c r="Q18" s="102" t="n">
        <f aca="false">IF(N18=0,0,O18/N18*100)</f>
        <v>0</v>
      </c>
      <c r="R18" s="103"/>
      <c r="S18" s="101" t="n">
        <f aca="false">SUM(S19)</f>
        <v>0</v>
      </c>
      <c r="T18" s="101"/>
      <c r="U18" s="101" t="n">
        <f aca="false">SUM(U19)</f>
        <v>0</v>
      </c>
      <c r="V18" s="101" t="n">
        <f aca="false">SUM(V19)</f>
        <v>0</v>
      </c>
      <c r="W18" s="101" t="n">
        <f aca="false">SUM(W19)</f>
        <v>0</v>
      </c>
      <c r="X18" s="103" t="n">
        <f aca="false">IF(U18=0,0,W18/U18*100)</f>
        <v>0</v>
      </c>
      <c r="Y18" s="103" t="n">
        <f aca="false">IF(V18=0,0,W18/V18*100)</f>
        <v>0</v>
      </c>
      <c r="Z18" s="103"/>
      <c r="AA18" s="101" t="n">
        <f aca="false">SUM(AA19)</f>
        <v>0</v>
      </c>
      <c r="AB18" s="101"/>
      <c r="AC18" s="101" t="n">
        <f aca="false">SUM(AC19)</f>
        <v>0</v>
      </c>
      <c r="AD18" s="101" t="n">
        <f aca="false">SUM(AD19)</f>
        <v>0</v>
      </c>
      <c r="AE18" s="101" t="n">
        <f aca="false">SUM(AE19)</f>
        <v>0</v>
      </c>
      <c r="AF18" s="103" t="n">
        <f aca="false">IF(AC18=0,0,AE18/AC18*100)</f>
        <v>0</v>
      </c>
      <c r="AG18" s="103" t="n">
        <f aca="false">IF(AD18=0,0,AE18/AD18*100)</f>
        <v>0</v>
      </c>
      <c r="AH18" s="103"/>
      <c r="AI18" s="101" t="n">
        <f aca="false">SUM(AI19)</f>
        <v>0</v>
      </c>
      <c r="AJ18" s="101"/>
      <c r="AK18" s="101" t="n">
        <f aca="false">SUM(AK19)</f>
        <v>0</v>
      </c>
      <c r="AL18" s="101" t="n">
        <f aca="false">SUM(AL19)</f>
        <v>0</v>
      </c>
      <c r="AM18" s="101" t="n">
        <f aca="false">SUM(AM19)</f>
        <v>0</v>
      </c>
      <c r="AN18" s="103" t="n">
        <f aca="false">IF(AK18=0,0,AM18/AK18*100)</f>
        <v>0</v>
      </c>
      <c r="AO18" s="103" t="n">
        <f aca="false">IF(AL18=0,0,AM18/AL18*100)</f>
        <v>0</v>
      </c>
      <c r="AP18" s="103"/>
      <c r="AQ18" s="101" t="n">
        <f aca="false">SUM(AQ19)</f>
        <v>0</v>
      </c>
      <c r="AR18" s="101" t="n">
        <f aca="false">SUM(AR19)</f>
        <v>0</v>
      </c>
      <c r="AS18" s="101" t="n">
        <f aca="false">SUM(AS19)</f>
        <v>0</v>
      </c>
      <c r="AT18" s="103" t="n">
        <f aca="false">IF(AQ18=0,0,AS18/AQ18*100)</f>
        <v>0</v>
      </c>
      <c r="AU18" s="103" t="n">
        <f aca="false">IF(AR18=0,0,AS18/AR18*100)</f>
        <v>0</v>
      </c>
      <c r="AV18" s="104"/>
      <c r="AW18" s="101" t="n">
        <f aca="false">SUM(AW19)</f>
        <v>0</v>
      </c>
      <c r="AX18" s="101"/>
      <c r="AY18" s="101" t="n">
        <f aca="false">SUM(AY19)</f>
        <v>0</v>
      </c>
      <c r="AZ18" s="101" t="n">
        <f aca="false">SUM(AZ19)</f>
        <v>0</v>
      </c>
      <c r="BA18" s="101" t="n">
        <f aca="false">SUM(BA19)</f>
        <v>0</v>
      </c>
      <c r="BB18" s="103" t="n">
        <f aca="false">IF(AY18=0,0,BA18/AY18*100)</f>
        <v>0</v>
      </c>
      <c r="BC18" s="103" t="n">
        <f aca="false">IF(AZ18=0,0,BA18/AZ18*100)</f>
        <v>0</v>
      </c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s="45" customFormat="true" ht="12.75" hidden="true" customHeight="false" outlineLevel="0" collapsed="false">
      <c r="A19" s="105"/>
      <c r="B19" s="105"/>
      <c r="C19" s="106" t="n">
        <v>6341</v>
      </c>
      <c r="D19" s="107" t="s">
        <v>65</v>
      </c>
      <c r="E19" s="62" t="s">
        <v>61</v>
      </c>
      <c r="F19" s="78" t="n">
        <f aca="false">+M19+U19+AC19+AF5+AK19+AY19+AQ19</f>
        <v>0</v>
      </c>
      <c r="G19" s="78" t="n">
        <f aca="false">+N19+V19+AD19+AL19+AZ19</f>
        <v>0</v>
      </c>
      <c r="H19" s="78" t="n">
        <f aca="false">+O19+W19+AE19+AM19+BA19+AS19</f>
        <v>0</v>
      </c>
      <c r="I19" s="79" t="n">
        <f aca="false">IF(F19=0,0,H19/F19*100)</f>
        <v>0</v>
      </c>
      <c r="J19" s="80" t="n">
        <f aca="false">IF(G19=0,0,H19/G19*100)</f>
        <v>0</v>
      </c>
      <c r="K19" s="108"/>
      <c r="L19" s="109" t="n">
        <v>7.5345</v>
      </c>
      <c r="M19" s="110" t="n">
        <f aca="false">ROUND(K19/L19,2)</f>
        <v>0</v>
      </c>
      <c r="N19" s="110" t="n">
        <v>0</v>
      </c>
      <c r="O19" s="110" t="n">
        <v>0</v>
      </c>
      <c r="P19" s="111" t="n">
        <f aca="false">IF(M19=0,0,O19/M19*100)</f>
        <v>0</v>
      </c>
      <c r="Q19" s="111" t="n">
        <f aca="false">IF(N19=0,0,O19/N19*100)</f>
        <v>0</v>
      </c>
      <c r="R19" s="112"/>
      <c r="S19" s="108" t="n">
        <v>0</v>
      </c>
      <c r="T19" s="109" t="n">
        <v>7.5345</v>
      </c>
      <c r="U19" s="110" t="n">
        <f aca="false">ROUND(S19/T19,2)</f>
        <v>0</v>
      </c>
      <c r="V19" s="110" t="n">
        <v>0</v>
      </c>
      <c r="W19" s="110" t="n">
        <v>0</v>
      </c>
      <c r="X19" s="113" t="n">
        <f aca="false">IF(U19=0,0,W19/U19*100)</f>
        <v>0</v>
      </c>
      <c r="Y19" s="113" t="n">
        <f aca="false">IF(V19=0,0,W19/V19*100)</f>
        <v>0</v>
      </c>
      <c r="Z19" s="112"/>
      <c r="AA19" s="108" t="n">
        <v>0</v>
      </c>
      <c r="AB19" s="109" t="n">
        <v>7.5345</v>
      </c>
      <c r="AC19" s="110" t="n">
        <f aca="false">ROUND(AA19/AB19,2)</f>
        <v>0</v>
      </c>
      <c r="AD19" s="110" t="n">
        <v>0</v>
      </c>
      <c r="AE19" s="110" t="n">
        <v>0</v>
      </c>
      <c r="AF19" s="113" t="n">
        <f aca="false">IF(AC19=0,0,AE19/AC19*100)</f>
        <v>0</v>
      </c>
      <c r="AG19" s="113" t="n">
        <f aca="false">IF(AD19=0,0,AE19/AD19*100)</f>
        <v>0</v>
      </c>
      <c r="AH19" s="112"/>
      <c r="AI19" s="108" t="n">
        <v>0</v>
      </c>
      <c r="AJ19" s="109" t="n">
        <v>7.5345</v>
      </c>
      <c r="AK19" s="110" t="n">
        <f aca="false">ROUND(AI19/AJ19,2)</f>
        <v>0</v>
      </c>
      <c r="AL19" s="110" t="n">
        <v>0</v>
      </c>
      <c r="AM19" s="110" t="n">
        <v>0</v>
      </c>
      <c r="AN19" s="113" t="n">
        <f aca="false">IF(AK19=0,0,AM19/AK19*100)</f>
        <v>0</v>
      </c>
      <c r="AO19" s="113" t="n">
        <f aca="false">IF(AL19=0,0,AM19/AL19*100)</f>
        <v>0</v>
      </c>
      <c r="AP19" s="112"/>
      <c r="AQ19" s="110" t="n">
        <v>0</v>
      </c>
      <c r="AR19" s="110" t="n">
        <v>0</v>
      </c>
      <c r="AS19" s="110" t="n">
        <v>0</v>
      </c>
      <c r="AT19" s="113" t="n">
        <f aca="false">IF(AQ19=0,0,AS19/AQ19*100)</f>
        <v>0</v>
      </c>
      <c r="AU19" s="113" t="n">
        <f aca="false">IF(AR19=0,0,AS19/AR19*100)</f>
        <v>0</v>
      </c>
      <c r="AV19" s="114"/>
      <c r="AW19" s="108" t="n">
        <v>0</v>
      </c>
      <c r="AX19" s="109" t="n">
        <v>7.5345</v>
      </c>
      <c r="AY19" s="110" t="n">
        <f aca="false">ROUND(AW19/AX19,2)</f>
        <v>0</v>
      </c>
      <c r="AZ19" s="110" t="n">
        <v>0</v>
      </c>
      <c r="BA19" s="110" t="n">
        <v>0</v>
      </c>
      <c r="BB19" s="113" t="n">
        <f aca="false">IF(AY19=0,0,BA19/AY19*100)</f>
        <v>0</v>
      </c>
      <c r="BC19" s="113" t="n">
        <f aca="false">IF(AZ19=0,0,BA19/AZ19*100)</f>
        <v>0</v>
      </c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</row>
    <row r="20" s="45" customFormat="true" ht="25.5" hidden="true" customHeight="false" outlineLevel="0" collapsed="false">
      <c r="A20" s="97"/>
      <c r="B20" s="98" t="n">
        <v>636</v>
      </c>
      <c r="C20" s="98"/>
      <c r="D20" s="99" t="s">
        <v>66</v>
      </c>
      <c r="E20" s="100"/>
      <c r="F20" s="184" t="n">
        <f aca="false">+M20+U20+AC20+AK20+AY20+AQ20</f>
        <v>0</v>
      </c>
      <c r="G20" s="184" t="n">
        <f aca="false">+N20+V20+AD20+AL20+AZ20+AR20</f>
        <v>0</v>
      </c>
      <c r="H20" s="184" t="n">
        <f aca="false">+O20+W20+AE20+AM20+BA20+AS20</f>
        <v>929.06</v>
      </c>
      <c r="I20" s="80" t="n">
        <f aca="false">IF(F20=0,0,H20/F20*100)</f>
        <v>0</v>
      </c>
      <c r="J20" s="80" t="n">
        <f aca="false">IF(G20=0,0,H20/G20*100)</f>
        <v>0</v>
      </c>
      <c r="K20" s="101" t="n">
        <f aca="false">SUM(K21)</f>
        <v>0</v>
      </c>
      <c r="L20" s="101"/>
      <c r="M20" s="101" t="n">
        <f aca="false">SUM(M21)</f>
        <v>0</v>
      </c>
      <c r="N20" s="101" t="n">
        <f aca="false">SUM(N21)</f>
        <v>0</v>
      </c>
      <c r="O20" s="101" t="n">
        <f aca="false">SUM(O21)</f>
        <v>0</v>
      </c>
      <c r="P20" s="102" t="n">
        <f aca="false">IF(M20=0,0,O20/M20*100)</f>
        <v>0</v>
      </c>
      <c r="Q20" s="102" t="n">
        <f aca="false">IF(N20=0,0,O20/N20*100)</f>
        <v>0</v>
      </c>
      <c r="R20" s="103"/>
      <c r="S20" s="101" t="n">
        <f aca="false">SUM(S21)</f>
        <v>0</v>
      </c>
      <c r="T20" s="101"/>
      <c r="U20" s="101" t="n">
        <f aca="false">SUM(U21)</f>
        <v>0</v>
      </c>
      <c r="V20" s="101" t="n">
        <f aca="false">SUM(V21)</f>
        <v>0</v>
      </c>
      <c r="W20" s="101" t="n">
        <f aca="false">SUM(W21)</f>
        <v>0</v>
      </c>
      <c r="X20" s="103" t="n">
        <f aca="false">IF(U20=0,0,W20/U20*100)</f>
        <v>0</v>
      </c>
      <c r="Y20" s="103" t="n">
        <f aca="false">IF(V20=0,0,W20/V20*100)</f>
        <v>0</v>
      </c>
      <c r="Z20" s="103"/>
      <c r="AA20" s="101" t="n">
        <f aca="false">SUM(AA21)</f>
        <v>0</v>
      </c>
      <c r="AB20" s="101"/>
      <c r="AC20" s="101" t="n">
        <f aca="false">SUM(AC21)</f>
        <v>0</v>
      </c>
      <c r="AD20" s="101" t="n">
        <f aca="false">SUM(AD21)</f>
        <v>0</v>
      </c>
      <c r="AE20" s="101" t="n">
        <f aca="false">SUM(AE21)</f>
        <v>0</v>
      </c>
      <c r="AF20" s="103" t="n">
        <f aca="false">IF(AC20=0,0,AE20/AC20*100)</f>
        <v>0</v>
      </c>
      <c r="AG20" s="103" t="n">
        <f aca="false">IF(AD20=0,0,AE20/AD20*100)</f>
        <v>0</v>
      </c>
      <c r="AH20" s="103"/>
      <c r="AI20" s="101" t="n">
        <f aca="false">SUM(AI21)</f>
        <v>0</v>
      </c>
      <c r="AJ20" s="101"/>
      <c r="AK20" s="101" t="n">
        <f aca="false">SUM(AK21)</f>
        <v>0</v>
      </c>
      <c r="AL20" s="101" t="n">
        <f aca="false">SUM(AL21)</f>
        <v>0</v>
      </c>
      <c r="AM20" s="101" t="n">
        <f aca="false">SUM(AM21)</f>
        <v>929.06</v>
      </c>
      <c r="AN20" s="103" t="n">
        <f aca="false">IF(AK20=0,0,AM20/AK20*100)</f>
        <v>0</v>
      </c>
      <c r="AO20" s="103" t="n">
        <f aca="false">IF(AL20=0,0,AM20/AL20*100)</f>
        <v>0</v>
      </c>
      <c r="AP20" s="103"/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103" t="n">
        <f aca="false">IF(AQ20=0,0,AS20/AQ20*100)</f>
        <v>0</v>
      </c>
      <c r="AU20" s="103" t="n">
        <f aca="false">IF(AR20=0,0,AS20/AR20*100)</f>
        <v>0</v>
      </c>
      <c r="AV20" s="104"/>
      <c r="AW20" s="101" t="n">
        <f aca="false">SUM(AW21)</f>
        <v>0</v>
      </c>
      <c r="AX20" s="101"/>
      <c r="AY20" s="101" t="n">
        <f aca="false">SUM(AY21)</f>
        <v>0</v>
      </c>
      <c r="AZ20" s="101" t="n">
        <f aca="false">SUM(AZ21)</f>
        <v>0</v>
      </c>
      <c r="BA20" s="101" t="n">
        <f aca="false">SUM(BA21)</f>
        <v>0</v>
      </c>
      <c r="BB20" s="103" t="n">
        <f aca="false">IF(AY20=0,0,BA20/AY20*100)</f>
        <v>0</v>
      </c>
      <c r="BC20" s="103" t="n">
        <f aca="false">IF(AZ20=0,0,BA20/AZ20*100)</f>
        <v>0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</row>
    <row r="21" s="45" customFormat="true" ht="25.5" hidden="true" customHeight="false" outlineLevel="0" collapsed="false">
      <c r="A21" s="105"/>
      <c r="B21" s="105"/>
      <c r="C21" s="106" t="n">
        <v>6361</v>
      </c>
      <c r="D21" s="107" t="s">
        <v>66</v>
      </c>
      <c r="E21" s="62" t="s">
        <v>61</v>
      </c>
      <c r="F21" s="78" t="n">
        <f aca="false">+M21+U21+AC21+AF7+AK21+AY21+AQ21</f>
        <v>0</v>
      </c>
      <c r="G21" s="78" t="n">
        <f aca="false">+N21+V21+AD21+AL21+AZ21</f>
        <v>0</v>
      </c>
      <c r="H21" s="78" t="n">
        <f aca="false">+O21+W21+AE21+AM21+BA21+AS21</f>
        <v>929.06</v>
      </c>
      <c r="I21" s="79" t="n">
        <f aca="false">IF(F21=0,0,H21/F21*100)</f>
        <v>0</v>
      </c>
      <c r="J21" s="80" t="n">
        <f aca="false">IF(G21=0,0,H21/G21*100)</f>
        <v>0</v>
      </c>
      <c r="K21" s="108"/>
      <c r="L21" s="109" t="n">
        <v>7.5345</v>
      </c>
      <c r="M21" s="110" t="n">
        <f aca="false">ROUND(K21/L21,2)</f>
        <v>0</v>
      </c>
      <c r="N21" s="110" t="n">
        <v>0</v>
      </c>
      <c r="O21" s="110" t="n">
        <v>0</v>
      </c>
      <c r="P21" s="111" t="n">
        <f aca="false">IF(M21=0,0,O21/M21*100)</f>
        <v>0</v>
      </c>
      <c r="Q21" s="111" t="n">
        <f aca="false">IF(N21=0,0,O21/N21*100)</f>
        <v>0</v>
      </c>
      <c r="R21" s="112"/>
      <c r="S21" s="108" t="n">
        <v>0</v>
      </c>
      <c r="T21" s="109" t="n">
        <v>7.5345</v>
      </c>
      <c r="U21" s="110" t="n">
        <f aca="false">ROUND(S21/T21,2)</f>
        <v>0</v>
      </c>
      <c r="V21" s="110" t="n">
        <v>0</v>
      </c>
      <c r="W21" s="110" t="n">
        <v>0</v>
      </c>
      <c r="X21" s="113" t="n">
        <f aca="false">IF(U21=0,0,W21/U21*100)</f>
        <v>0</v>
      </c>
      <c r="Y21" s="113" t="n">
        <f aca="false">IF(V21=0,0,W21/V21*100)</f>
        <v>0</v>
      </c>
      <c r="Z21" s="112"/>
      <c r="AA21" s="108" t="n">
        <v>0</v>
      </c>
      <c r="AB21" s="109" t="n">
        <v>7.5345</v>
      </c>
      <c r="AC21" s="110" t="n">
        <f aca="false">ROUND(AA21/AB21,2)</f>
        <v>0</v>
      </c>
      <c r="AD21" s="110" t="n">
        <v>0</v>
      </c>
      <c r="AE21" s="110" t="n">
        <v>0</v>
      </c>
      <c r="AF21" s="113" t="n">
        <f aca="false">IF(AC21=0,0,AE21/AC21*100)</f>
        <v>0</v>
      </c>
      <c r="AG21" s="113" t="n">
        <f aca="false">IF(AD21=0,0,AE21/AD21*100)</f>
        <v>0</v>
      </c>
      <c r="AH21" s="112"/>
      <c r="AI21" s="108" t="n">
        <v>0</v>
      </c>
      <c r="AJ21" s="109" t="n">
        <v>7.5345</v>
      </c>
      <c r="AK21" s="110" t="n">
        <f aca="false">ROUND(AI21/AJ21,2)</f>
        <v>0</v>
      </c>
      <c r="AL21" s="110" t="n">
        <v>0</v>
      </c>
      <c r="AM21" s="110" t="n">
        <v>929.06</v>
      </c>
      <c r="AN21" s="113" t="n">
        <f aca="false">IF(AK21=0,0,AM21/AK21*100)</f>
        <v>0</v>
      </c>
      <c r="AO21" s="113" t="n">
        <f aca="false">IF(AL21=0,0,AM21/AL21*100)</f>
        <v>0</v>
      </c>
      <c r="AP21" s="112"/>
      <c r="AQ21" s="110" t="n">
        <v>0</v>
      </c>
      <c r="AR21" s="110" t="n">
        <v>0</v>
      </c>
      <c r="AS21" s="110" t="n">
        <v>0</v>
      </c>
      <c r="AT21" s="113" t="n">
        <f aca="false">IF(AQ21=0,0,AS21/AQ21*100)</f>
        <v>0</v>
      </c>
      <c r="AU21" s="113" t="n">
        <f aca="false">IF(AR21=0,0,AS21/AR21*100)</f>
        <v>0</v>
      </c>
      <c r="AV21" s="114"/>
      <c r="AW21" s="108" t="n">
        <v>0</v>
      </c>
      <c r="AX21" s="109" t="n">
        <v>7.5345</v>
      </c>
      <c r="AY21" s="110" t="n">
        <f aca="false">ROUND(AW21/AX21,2)</f>
        <v>0</v>
      </c>
      <c r="AZ21" s="110" t="n">
        <v>0</v>
      </c>
      <c r="BA21" s="110" t="n">
        <v>0</v>
      </c>
      <c r="BB21" s="113" t="n">
        <f aca="false">IF(AY21=0,0,BA21/AY21*100)</f>
        <v>0</v>
      </c>
      <c r="BC21" s="113" t="n">
        <f aca="false">IF(AZ21=0,0,BA21/AZ21*100)</f>
        <v>0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</row>
    <row r="22" s="45" customFormat="true" ht="25.5" hidden="true" customHeight="false" outlineLevel="0" collapsed="false">
      <c r="A22" s="97"/>
      <c r="B22" s="98" t="n">
        <v>639</v>
      </c>
      <c r="C22" s="98"/>
      <c r="D22" s="115" t="s">
        <v>67</v>
      </c>
      <c r="E22" s="116"/>
      <c r="F22" s="184" t="n">
        <f aca="false">+M22+U22+AC22+AK22+AY22+AQ22</f>
        <v>8832.5</v>
      </c>
      <c r="G22" s="184" t="n">
        <f aca="false">+N22+V22+AD22+AL22+AZ22+AR22</f>
        <v>0</v>
      </c>
      <c r="H22" s="184" t="n">
        <f aca="false">+O22+W22+AE22+AM22+BA22+AS22</f>
        <v>26315.16</v>
      </c>
      <c r="I22" s="80" t="n">
        <f aca="false">IF(F22=0,0,H22/F22*100)</f>
        <v>297.935578828191</v>
      </c>
      <c r="J22" s="80" t="n">
        <f aca="false">IF(G22=0,0,H22/G22*100)</f>
        <v>0</v>
      </c>
      <c r="K22" s="101" t="n">
        <f aca="false">SUM(K23:K24)</f>
        <v>0</v>
      </c>
      <c r="L22" s="101"/>
      <c r="M22" s="101" t="n">
        <f aca="false">SUM(M23:M24)</f>
        <v>0</v>
      </c>
      <c r="N22" s="101" t="n">
        <f aca="false">SUM(N23:N24)</f>
        <v>0</v>
      </c>
      <c r="O22" s="101" t="n">
        <f aca="false">SUM(O23:O24)</f>
        <v>0</v>
      </c>
      <c r="P22" s="102" t="n">
        <f aca="false">IF(M22=0,0,O22/M22*100)</f>
        <v>0</v>
      </c>
      <c r="Q22" s="102" t="n">
        <f aca="false">IF(N22=0,0,O22/N22*100)</f>
        <v>0</v>
      </c>
      <c r="R22" s="103"/>
      <c r="S22" s="101" t="n">
        <f aca="false">SUM(S23:S24)</f>
        <v>0</v>
      </c>
      <c r="T22" s="101"/>
      <c r="U22" s="101" t="n">
        <f aca="false">SUM(U23:U24)</f>
        <v>0</v>
      </c>
      <c r="V22" s="101" t="n">
        <f aca="false">SUM(V23:V24)</f>
        <v>0</v>
      </c>
      <c r="W22" s="101" t="n">
        <f aca="false">SUM(W23:W24)</f>
        <v>0</v>
      </c>
      <c r="X22" s="103" t="n">
        <f aca="false">IF(U22=0,0,W22/U22*100)</f>
        <v>0</v>
      </c>
      <c r="Y22" s="103" t="n">
        <f aca="false">IF(V22=0,0,W22/V22*100)</f>
        <v>0</v>
      </c>
      <c r="Z22" s="103"/>
      <c r="AA22" s="101" t="n">
        <f aca="false">SUM(AA23:AA24)</f>
        <v>0</v>
      </c>
      <c r="AB22" s="101"/>
      <c r="AC22" s="101" t="n">
        <f aca="false">SUM(AC23:AC24)</f>
        <v>0</v>
      </c>
      <c r="AD22" s="101" t="n">
        <f aca="false">SUM(AD23:AD24)</f>
        <v>0</v>
      </c>
      <c r="AE22" s="101" t="n">
        <f aca="false">SUM(AE23:AE24)</f>
        <v>0</v>
      </c>
      <c r="AF22" s="103" t="n">
        <f aca="false">IF(AC22=0,0,AE22/AC22*100)</f>
        <v>0</v>
      </c>
      <c r="AG22" s="103" t="n">
        <f aca="false">IF(AD22=0,0,AE22/AD22*100)</f>
        <v>0</v>
      </c>
      <c r="AH22" s="103"/>
      <c r="AI22" s="101" t="n">
        <f aca="false">SUM(AI23:AI24)</f>
        <v>66548.54</v>
      </c>
      <c r="AJ22" s="101"/>
      <c r="AK22" s="101" t="n">
        <f aca="false">SUM(AK23:AK24)</f>
        <v>8832.5</v>
      </c>
      <c r="AL22" s="101" t="n">
        <f aca="false">SUM(AL23:AL24)</f>
        <v>0</v>
      </c>
      <c r="AM22" s="101" t="n">
        <f aca="false">SUM(AM23:AM24)</f>
        <v>26315.16</v>
      </c>
      <c r="AN22" s="103" t="n">
        <f aca="false">IF(AK22=0,0,AM22/AK22*100)</f>
        <v>297.935578828191</v>
      </c>
      <c r="AO22" s="103" t="n">
        <f aca="false">IF(AL22=0,0,AM22/AL22*100)</f>
        <v>0</v>
      </c>
      <c r="AP22" s="103"/>
      <c r="AQ22" s="101" t="n">
        <f aca="false">SUM(AQ23:AQ24)</f>
        <v>0</v>
      </c>
      <c r="AR22" s="101" t="n">
        <f aca="false">SUM(AR23:AR24)</f>
        <v>0</v>
      </c>
      <c r="AS22" s="101" t="n">
        <f aca="false">SUM(AS23:AS24)</f>
        <v>0</v>
      </c>
      <c r="AT22" s="103" t="n">
        <f aca="false">IF(AQ22=0,0,AS22/AQ22*100)</f>
        <v>0</v>
      </c>
      <c r="AU22" s="103" t="n">
        <f aca="false">IF(AR22=0,0,AS22/AR22*100)</f>
        <v>0</v>
      </c>
      <c r="AV22" s="104"/>
      <c r="AW22" s="101" t="n">
        <f aca="false">SUM(AW23:AW24)</f>
        <v>0</v>
      </c>
      <c r="AX22" s="101"/>
      <c r="AY22" s="101" t="n">
        <f aca="false">SUM(AY23:AY24)</f>
        <v>0</v>
      </c>
      <c r="AZ22" s="101" t="n">
        <f aca="false">SUM(AZ23:AZ24)</f>
        <v>0</v>
      </c>
      <c r="BA22" s="101" t="n">
        <f aca="false">SUM(BA23:BA24)</f>
        <v>0</v>
      </c>
      <c r="BB22" s="103" t="n">
        <f aca="false">IF(AY22=0,0,BA22/AY22*100)</f>
        <v>0</v>
      </c>
      <c r="BC22" s="103" t="n">
        <f aca="false">IF(AZ22=0,0,BA22/AZ22*100)</f>
        <v>0</v>
      </c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s="45" customFormat="true" ht="25.5" hidden="true" customHeight="false" outlineLevel="0" collapsed="false">
      <c r="A23" s="105"/>
      <c r="B23" s="105"/>
      <c r="C23" s="106" t="n">
        <v>6391</v>
      </c>
      <c r="D23" s="121" t="s">
        <v>68</v>
      </c>
      <c r="E23" s="62" t="s">
        <v>61</v>
      </c>
      <c r="F23" s="78" t="n">
        <f aca="false">+M23+U23+AC23+AF7+AK23+AY23+AQ23</f>
        <v>3975.26</v>
      </c>
      <c r="G23" s="78" t="n">
        <f aca="false">+N23+V23+AD23+AL23+AZ23</f>
        <v>0</v>
      </c>
      <c r="H23" s="78" t="n">
        <f aca="false">+O23+W23+AE23+AM23+BA23+AS23</f>
        <v>25336.96</v>
      </c>
      <c r="I23" s="79" t="n">
        <f aca="false">IF(F23=0,0,H23/F23*100)</f>
        <v>637.366109386556</v>
      </c>
      <c r="J23" s="80" t="n">
        <f aca="false">IF(G23=0,0,H23/G23*100)</f>
        <v>0</v>
      </c>
      <c r="K23" s="108"/>
      <c r="L23" s="109" t="n">
        <v>7.5345</v>
      </c>
      <c r="M23" s="110" t="n">
        <f aca="false">ROUND(K23/L23,2)</f>
        <v>0</v>
      </c>
      <c r="N23" s="110" t="n">
        <v>0</v>
      </c>
      <c r="O23" s="110" t="n">
        <v>0</v>
      </c>
      <c r="P23" s="111" t="n">
        <f aca="false">IF(M23=0,0,O23/M23*100)</f>
        <v>0</v>
      </c>
      <c r="Q23" s="111" t="n">
        <f aca="false">IF(N23=0,0,O23/N23*100)</f>
        <v>0</v>
      </c>
      <c r="R23" s="112"/>
      <c r="S23" s="108" t="n">
        <v>0</v>
      </c>
      <c r="T23" s="109" t="n">
        <v>7.5345</v>
      </c>
      <c r="U23" s="110" t="n">
        <f aca="false">ROUND(S23/T23,2)</f>
        <v>0</v>
      </c>
      <c r="V23" s="110" t="n">
        <v>0</v>
      </c>
      <c r="W23" s="110" t="n">
        <v>0</v>
      </c>
      <c r="X23" s="113" t="n">
        <f aca="false">IF(U23=0,0,W23/U23*100)</f>
        <v>0</v>
      </c>
      <c r="Y23" s="113" t="n">
        <f aca="false">IF(V23=0,0,W23/V23*100)</f>
        <v>0</v>
      </c>
      <c r="Z23" s="112"/>
      <c r="AA23" s="108" t="n">
        <v>0</v>
      </c>
      <c r="AB23" s="109" t="n">
        <v>7.5345</v>
      </c>
      <c r="AC23" s="110" t="n">
        <f aca="false">ROUND(AA23/AB23,2)</f>
        <v>0</v>
      </c>
      <c r="AD23" s="110" t="n">
        <v>0</v>
      </c>
      <c r="AE23" s="110" t="n">
        <v>0</v>
      </c>
      <c r="AF23" s="113" t="n">
        <f aca="false">IF(AC23=0,0,AE23/AC23*100)</f>
        <v>0</v>
      </c>
      <c r="AG23" s="113" t="n">
        <f aca="false">IF(AD23=0,0,AE23/AD23*100)</f>
        <v>0</v>
      </c>
      <c r="AH23" s="112"/>
      <c r="AI23" s="108" t="n">
        <v>29951.63</v>
      </c>
      <c r="AJ23" s="109" t="n">
        <v>7.5345</v>
      </c>
      <c r="AK23" s="110" t="n">
        <f aca="false">ROUND(AI23/AJ23,2)</f>
        <v>3975.26</v>
      </c>
      <c r="AL23" s="110" t="n">
        <v>0</v>
      </c>
      <c r="AM23" s="110" t="n">
        <v>25336.96</v>
      </c>
      <c r="AN23" s="113" t="n">
        <f aca="false">IF(AK23=0,0,AM23/AK23*100)</f>
        <v>637.366109386556</v>
      </c>
      <c r="AO23" s="113" t="n">
        <f aca="false">IF(AL23=0,0,AM23/AL23*100)</f>
        <v>0</v>
      </c>
      <c r="AP23" s="112"/>
      <c r="AQ23" s="110" t="n">
        <v>0</v>
      </c>
      <c r="AR23" s="110" t="n">
        <v>0</v>
      </c>
      <c r="AS23" s="110" t="n">
        <v>0</v>
      </c>
      <c r="AT23" s="113" t="n">
        <f aca="false">IF(AQ23=0,0,AS23/AQ23*100)</f>
        <v>0</v>
      </c>
      <c r="AU23" s="113" t="n">
        <f aca="false">IF(AR23=0,0,AS23/AR23*100)</f>
        <v>0</v>
      </c>
      <c r="AV23" s="114"/>
      <c r="AW23" s="108" t="n">
        <v>0</v>
      </c>
      <c r="AX23" s="109" t="n">
        <v>7.5345</v>
      </c>
      <c r="AY23" s="110" t="n">
        <f aca="false">ROUND(AW23/AX23,2)</f>
        <v>0</v>
      </c>
      <c r="AZ23" s="110" t="n">
        <v>0</v>
      </c>
      <c r="BA23" s="110" t="n">
        <v>0</v>
      </c>
      <c r="BB23" s="113" t="n">
        <f aca="false">IF(AY23=0,0,BA23/AY23*100)</f>
        <v>0</v>
      </c>
      <c r="BC23" s="113" t="n">
        <f aca="false">IF(AZ23=0,0,BA23/AZ23*100)</f>
        <v>0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s="45" customFormat="true" ht="25.5" hidden="true" customHeight="false" outlineLevel="0" collapsed="false">
      <c r="A24" s="105"/>
      <c r="B24" s="105"/>
      <c r="C24" s="106" t="n">
        <v>6393</v>
      </c>
      <c r="D24" s="107" t="s">
        <v>69</v>
      </c>
      <c r="E24" s="62" t="s">
        <v>61</v>
      </c>
      <c r="F24" s="78" t="n">
        <f aca="false">+M24+U24+AC24+AF8+AK24+AY24+AQ24</f>
        <v>4857.24</v>
      </c>
      <c r="G24" s="78" t="n">
        <f aca="false">+N24+V24+AD24+AL24+AZ24</f>
        <v>0</v>
      </c>
      <c r="H24" s="78" t="n">
        <f aca="false">+O24+W24+AE24+AM24+BA24+AS24</f>
        <v>978.2</v>
      </c>
      <c r="I24" s="79" t="n">
        <f aca="false">IF(F24=0,0,H24/F24*100)</f>
        <v>20.1390089845262</v>
      </c>
      <c r="J24" s="80" t="n">
        <f aca="false">IF(G24=0,0,H24/G24*100)</f>
        <v>0</v>
      </c>
      <c r="K24" s="108"/>
      <c r="L24" s="109" t="n">
        <v>7.5345</v>
      </c>
      <c r="M24" s="110" t="n">
        <f aca="false">ROUND(K24/L24,2)</f>
        <v>0</v>
      </c>
      <c r="N24" s="110" t="n">
        <v>0</v>
      </c>
      <c r="O24" s="110" t="n">
        <v>0</v>
      </c>
      <c r="P24" s="111" t="n">
        <f aca="false">IF(M24=0,0,O24/M24*100)</f>
        <v>0</v>
      </c>
      <c r="Q24" s="111" t="n">
        <f aca="false">IF(N24=0,0,O24/N24*100)</f>
        <v>0</v>
      </c>
      <c r="R24" s="112"/>
      <c r="S24" s="108" t="n">
        <v>0</v>
      </c>
      <c r="T24" s="109" t="n">
        <v>7.5345</v>
      </c>
      <c r="U24" s="110" t="n">
        <f aca="false">ROUND(S24/T24,2)</f>
        <v>0</v>
      </c>
      <c r="V24" s="110" t="n">
        <v>0</v>
      </c>
      <c r="W24" s="110" t="n">
        <v>0</v>
      </c>
      <c r="X24" s="113" t="n">
        <f aca="false">IF(U24=0,0,W24/U24*100)</f>
        <v>0</v>
      </c>
      <c r="Y24" s="113" t="n">
        <f aca="false">IF(V24=0,0,W24/V24*100)</f>
        <v>0</v>
      </c>
      <c r="Z24" s="112"/>
      <c r="AA24" s="108" t="n">
        <v>0</v>
      </c>
      <c r="AB24" s="109" t="n">
        <v>7.5345</v>
      </c>
      <c r="AC24" s="110" t="n">
        <f aca="false">ROUND(AA24/AB24,2)</f>
        <v>0</v>
      </c>
      <c r="AD24" s="110" t="n">
        <v>0</v>
      </c>
      <c r="AE24" s="110" t="n">
        <v>0</v>
      </c>
      <c r="AF24" s="113" t="n">
        <f aca="false">IF(AC24=0,0,AE24/AC24*100)</f>
        <v>0</v>
      </c>
      <c r="AG24" s="113" t="n">
        <f aca="false">IF(AD24=0,0,AE24/AD24*100)</f>
        <v>0</v>
      </c>
      <c r="AH24" s="112"/>
      <c r="AI24" s="108" t="n">
        <v>36596.91</v>
      </c>
      <c r="AJ24" s="109" t="n">
        <v>7.5345</v>
      </c>
      <c r="AK24" s="110" t="n">
        <f aca="false">ROUND(AI24/AJ24,2)</f>
        <v>4857.24</v>
      </c>
      <c r="AL24" s="110" t="n">
        <v>0</v>
      </c>
      <c r="AM24" s="110" t="n">
        <v>978.2</v>
      </c>
      <c r="AN24" s="113" t="n">
        <f aca="false">IF(AK24=0,0,AM24/AK24*100)</f>
        <v>20.1390089845262</v>
      </c>
      <c r="AO24" s="113" t="n">
        <f aca="false">IF(AL24=0,0,AM24/AL24*100)</f>
        <v>0</v>
      </c>
      <c r="AP24" s="112"/>
      <c r="AQ24" s="110" t="n">
        <v>0</v>
      </c>
      <c r="AR24" s="110" t="n">
        <v>0</v>
      </c>
      <c r="AS24" s="110" t="n">
        <v>0</v>
      </c>
      <c r="AT24" s="113" t="n">
        <f aca="false">IF(AQ24=0,0,AS24/AQ24*100)</f>
        <v>0</v>
      </c>
      <c r="AU24" s="113" t="n">
        <f aca="false">IF(AR24=0,0,AS24/AR24*100)</f>
        <v>0</v>
      </c>
      <c r="AV24" s="114"/>
      <c r="AW24" s="108" t="n">
        <v>0</v>
      </c>
      <c r="AX24" s="109" t="n">
        <v>7.5345</v>
      </c>
      <c r="AY24" s="110" t="n">
        <f aca="false">ROUND(AW24/AX24,2)</f>
        <v>0</v>
      </c>
      <c r="AZ24" s="110" t="n">
        <v>0</v>
      </c>
      <c r="BA24" s="110" t="n">
        <v>0</v>
      </c>
      <c r="BB24" s="113" t="n">
        <f aca="false">IF(AY24=0,0,BA24/AY24*100)</f>
        <v>0</v>
      </c>
      <c r="BC24" s="113" t="n">
        <f aca="false">IF(AZ24=0,0,BA24/AZ24*100)</f>
        <v>0</v>
      </c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</row>
    <row r="25" s="45" customFormat="true" ht="12.75" hidden="true" customHeight="false" outlineLevel="0" collapsed="false">
      <c r="A25" s="87" t="n">
        <v>64</v>
      </c>
      <c r="B25" s="88" t="n">
        <v>64</v>
      </c>
      <c r="C25" s="88"/>
      <c r="D25" s="89" t="s">
        <v>70</v>
      </c>
      <c r="E25" s="122"/>
      <c r="F25" s="184" t="n">
        <f aca="false">+M25+U25+AC25+AK25+AY25</f>
        <v>2.89</v>
      </c>
      <c r="G25" s="184" t="n">
        <f aca="false">+N25+V25+AD25+AL25+AZ25+AR25</f>
        <v>0.42</v>
      </c>
      <c r="H25" s="184" t="n">
        <f aca="false">+O25+W25+AE25+AM25+BA25+AS25</f>
        <v>105.7</v>
      </c>
      <c r="I25" s="80" t="n">
        <f aca="false">IF(F25=0,0,H25/F25*100)</f>
        <v>3657.43944636678</v>
      </c>
      <c r="J25" s="80" t="n">
        <f aca="false">IF(G25=0,0,H25/G25*100)</f>
        <v>25166.6666666667</v>
      </c>
      <c r="K25" s="91" t="n">
        <f aca="false">K26+K29</f>
        <v>0</v>
      </c>
      <c r="L25" s="91"/>
      <c r="M25" s="91" t="n">
        <f aca="false">M26+M29</f>
        <v>0</v>
      </c>
      <c r="N25" s="91" t="n">
        <f aca="false">N26+N29</f>
        <v>0</v>
      </c>
      <c r="O25" s="91" t="n">
        <f aca="false">O26+O29</f>
        <v>0</v>
      </c>
      <c r="P25" s="92" t="n">
        <f aca="false">IF(M25=0,0,O25/M25*100)</f>
        <v>0</v>
      </c>
      <c r="Q25" s="92" t="n">
        <f aca="false">IF(N25=0,0,O25/N25*100)</f>
        <v>0</v>
      </c>
      <c r="R25" s="93"/>
      <c r="S25" s="91" t="n">
        <f aca="false">S26+S29</f>
        <v>21.55</v>
      </c>
      <c r="T25" s="91"/>
      <c r="U25" s="91" t="n">
        <f aca="false">U26+U29</f>
        <v>2.86</v>
      </c>
      <c r="V25" s="91" t="n">
        <f aca="false">V26+V29</f>
        <v>0</v>
      </c>
      <c r="W25" s="91" t="n">
        <f aca="false">+W26+W29</f>
        <v>105.7</v>
      </c>
      <c r="X25" s="185" t="n">
        <f aca="false">IF(U25=0,0,W25/U25*100)</f>
        <v>3695.8041958042</v>
      </c>
      <c r="Y25" s="95" t="n">
        <f aca="false">IF(V25=0,0,W25/V25*100)</f>
        <v>0</v>
      </c>
      <c r="Z25" s="93"/>
      <c r="AA25" s="91" t="n">
        <f aca="false">AA26+AA29</f>
        <v>0.21</v>
      </c>
      <c r="AB25" s="91"/>
      <c r="AC25" s="91" t="n">
        <f aca="false">AC26+AC29</f>
        <v>0.03</v>
      </c>
      <c r="AD25" s="91" t="n">
        <f aca="false">AD26+AD29</f>
        <v>0.21</v>
      </c>
      <c r="AE25" s="91" t="n">
        <f aca="false">+AE26+AE29</f>
        <v>0</v>
      </c>
      <c r="AF25" s="185" t="n">
        <f aca="false">IF(AC25=0,0,AE25/AC25*100)</f>
        <v>0</v>
      </c>
      <c r="AG25" s="95" t="n">
        <f aca="false">IF(AD25=0,0,AE25/AD25*100)</f>
        <v>0</v>
      </c>
      <c r="AH25" s="93"/>
      <c r="AI25" s="91" t="n">
        <f aca="false">AI26+AI29</f>
        <v>0</v>
      </c>
      <c r="AJ25" s="91"/>
      <c r="AK25" s="91" t="n">
        <f aca="false">AK26+AK29</f>
        <v>0</v>
      </c>
      <c r="AL25" s="91" t="n">
        <f aca="false">AL26+AL29</f>
        <v>0.21</v>
      </c>
      <c r="AM25" s="91" t="n">
        <f aca="false">+AM26+AM29</f>
        <v>0</v>
      </c>
      <c r="AN25" s="185" t="n">
        <f aca="false">IF(AK25=0,0,AM25/AK25*100)</f>
        <v>0</v>
      </c>
      <c r="AO25" s="95" t="n">
        <f aca="false">IF(AL25=0,0,AM25/AL25*100)</f>
        <v>0</v>
      </c>
      <c r="AP25" s="93"/>
      <c r="AQ25" s="91" t="n">
        <f aca="false">AQ26+AQ29</f>
        <v>0</v>
      </c>
      <c r="AR25" s="91" t="n">
        <f aca="false">AR26+AR29</f>
        <v>0</v>
      </c>
      <c r="AS25" s="91" t="n">
        <f aca="false">AS26+AS29</f>
        <v>0</v>
      </c>
      <c r="AT25" s="185" t="n">
        <f aca="false">IF(AQ25=0,0,AS25/AQ25*100)</f>
        <v>0</v>
      </c>
      <c r="AU25" s="95" t="n">
        <f aca="false">IF(AR25=0,0,AS25/AR25*100)</f>
        <v>0</v>
      </c>
      <c r="AV25" s="96"/>
      <c r="AW25" s="91" t="n">
        <f aca="false">AW26+AW29</f>
        <v>0</v>
      </c>
      <c r="AX25" s="91"/>
      <c r="AY25" s="91" t="n">
        <f aca="false">AY26+AY29</f>
        <v>0</v>
      </c>
      <c r="AZ25" s="91" t="n">
        <f aca="false">AZ26+AZ29</f>
        <v>0</v>
      </c>
      <c r="BA25" s="91" t="n">
        <f aca="false">+BA26+BA29</f>
        <v>0</v>
      </c>
      <c r="BB25" s="185" t="n">
        <f aca="false">IF(AY25=0,0,BA25/AY25*100)</f>
        <v>0</v>
      </c>
      <c r="BC25" s="95" t="n">
        <f aca="false">IF(AZ25=0,0,BA25/AZ25*100)</f>
        <v>0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s="45" customFormat="true" ht="12.75" hidden="true" customHeight="false" outlineLevel="0" collapsed="false">
      <c r="A26" s="123"/>
      <c r="B26" s="98" t="n">
        <v>641</v>
      </c>
      <c r="C26" s="98"/>
      <c r="D26" s="99" t="s">
        <v>71</v>
      </c>
      <c r="E26" s="100"/>
      <c r="F26" s="184" t="n">
        <f aca="false">+M26+U26+AC26+AK26+AY26+AQ26</f>
        <v>2.89</v>
      </c>
      <c r="G26" s="184" t="n">
        <f aca="false">+N26+V26+AD26+AL26+AZ26+AR26</f>
        <v>0.42</v>
      </c>
      <c r="H26" s="184" t="n">
        <f aca="false">+O26+W26+AE26+AM26+BA26+AS26</f>
        <v>105.7</v>
      </c>
      <c r="I26" s="80" t="n">
        <f aca="false">IF(F26=0,0,H26/F26*100)</f>
        <v>3657.43944636678</v>
      </c>
      <c r="J26" s="80" t="n">
        <f aca="false">IF(G26=0,0,H26/G26*100)</f>
        <v>25166.6666666667</v>
      </c>
      <c r="K26" s="101" t="n">
        <f aca="false">SUM(K28)</f>
        <v>0</v>
      </c>
      <c r="L26" s="101"/>
      <c r="M26" s="101" t="n">
        <f aca="false">SUM(M28)</f>
        <v>0</v>
      </c>
      <c r="N26" s="101" t="n">
        <f aca="false">SUM(N28)</f>
        <v>0</v>
      </c>
      <c r="O26" s="101" t="n">
        <f aca="false">SUM(O27:O28)</f>
        <v>0</v>
      </c>
      <c r="P26" s="102" t="n">
        <f aca="false">IF(M26=0,0,O26/M26*100)</f>
        <v>0</v>
      </c>
      <c r="Q26" s="102" t="n">
        <f aca="false">IF(N26=0,0,O26/N26*100)</f>
        <v>0</v>
      </c>
      <c r="R26" s="103"/>
      <c r="S26" s="101" t="n">
        <f aca="false">SUM(S27:S28)</f>
        <v>21.55</v>
      </c>
      <c r="T26" s="101"/>
      <c r="U26" s="101" t="n">
        <f aca="false">SUM(U27:U28)</f>
        <v>2.86</v>
      </c>
      <c r="V26" s="101" t="n">
        <f aca="false">SUM(V27:V28)</f>
        <v>0</v>
      </c>
      <c r="W26" s="101" t="n">
        <f aca="false">SUM(W27:W28)</f>
        <v>105.7</v>
      </c>
      <c r="X26" s="103" t="n">
        <f aca="false">IF(U26=0,0,W26/U26*100)</f>
        <v>3695.8041958042</v>
      </c>
      <c r="Y26" s="103" t="n">
        <f aca="false">IF(V26=0,0,W26/V26*100)</f>
        <v>0</v>
      </c>
      <c r="Z26" s="103"/>
      <c r="AA26" s="101" t="n">
        <f aca="false">SUM(AA27:AA28)</f>
        <v>0.21</v>
      </c>
      <c r="AB26" s="101"/>
      <c r="AC26" s="101" t="n">
        <f aca="false">SUM(AC28)</f>
        <v>0.03</v>
      </c>
      <c r="AD26" s="101" t="n">
        <f aca="false">SUM(AD28)</f>
        <v>0.21</v>
      </c>
      <c r="AE26" s="101" t="n">
        <f aca="false">SUM(AE27:AE28)</f>
        <v>0</v>
      </c>
      <c r="AF26" s="103" t="n">
        <f aca="false">IF(AC26=0,0,AE26/AC26*100)</f>
        <v>0</v>
      </c>
      <c r="AG26" s="103" t="n">
        <f aca="false">IF(AD26=0,0,AE26/AD26*100)</f>
        <v>0</v>
      </c>
      <c r="AH26" s="103"/>
      <c r="AI26" s="101" t="n">
        <f aca="false">SUM(AI27:AI28)</f>
        <v>0</v>
      </c>
      <c r="AJ26" s="101"/>
      <c r="AK26" s="101" t="n">
        <f aca="false">SUM(AK28)</f>
        <v>0</v>
      </c>
      <c r="AL26" s="101" t="n">
        <f aca="false">SUM(AL28)</f>
        <v>0.21</v>
      </c>
      <c r="AM26" s="101" t="n">
        <f aca="false">SUM(AM27:AM28)</f>
        <v>0</v>
      </c>
      <c r="AN26" s="103" t="n">
        <f aca="false">IF(AK26=0,0,AM26/AK26*100)</f>
        <v>0</v>
      </c>
      <c r="AO26" s="103" t="n">
        <f aca="false">IF(AL26=0,0,AM26/AL26*100)</f>
        <v>0</v>
      </c>
      <c r="AP26" s="103"/>
      <c r="AQ26" s="101" t="n">
        <f aca="false">SUM(AQ27:AQ28)</f>
        <v>0</v>
      </c>
      <c r="AR26" s="101" t="n">
        <f aca="false">SUM(AR27:AR28)</f>
        <v>0</v>
      </c>
      <c r="AS26" s="101" t="n">
        <f aca="false">SUM(AS27:AS28)</f>
        <v>0</v>
      </c>
      <c r="AT26" s="103" t="n">
        <f aca="false">IF(AQ26=0,0,AS26/AQ26*100)</f>
        <v>0</v>
      </c>
      <c r="AU26" s="103" t="n">
        <f aca="false">IF(AR26=0,0,AS26/AR26*100)</f>
        <v>0</v>
      </c>
      <c r="AV26" s="104"/>
      <c r="AW26" s="101" t="n">
        <f aca="false">SUM(AW27:AW28)</f>
        <v>0</v>
      </c>
      <c r="AX26" s="101"/>
      <c r="AY26" s="101" t="n">
        <f aca="false">SUM(AY28)</f>
        <v>0</v>
      </c>
      <c r="AZ26" s="101" t="n">
        <f aca="false">SUM(AZ28)</f>
        <v>0</v>
      </c>
      <c r="BA26" s="101" t="n">
        <f aca="false">SUM(BA27:BA28)</f>
        <v>0</v>
      </c>
      <c r="BB26" s="103" t="n">
        <f aca="false">IF(AY26=0,0,BA26/AY26*100)</f>
        <v>0</v>
      </c>
      <c r="BC26" s="103" t="n">
        <f aca="false">IF(AZ26=0,0,BA26/AZ26*100)</f>
        <v>0</v>
      </c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s="45" customFormat="true" ht="12.75" hidden="true" customHeight="false" outlineLevel="0" collapsed="false">
      <c r="A27" s="105"/>
      <c r="B27" s="105"/>
      <c r="C27" s="106" t="n">
        <v>6413</v>
      </c>
      <c r="D27" s="107" t="s">
        <v>72</v>
      </c>
      <c r="E27" s="62" t="s">
        <v>61</v>
      </c>
      <c r="F27" s="78" t="n">
        <f aca="false">+M27+U27+AC27+AK27+AY27+AQ27</f>
        <v>2.86</v>
      </c>
      <c r="G27" s="78" t="n">
        <f aca="false">+N27+V27+AD27+AL27+AZ27</f>
        <v>0</v>
      </c>
      <c r="H27" s="78" t="n">
        <f aca="false">+O27+W27+AE27+AM27+BA27+AS27</f>
        <v>104.3</v>
      </c>
      <c r="I27" s="79" t="n">
        <f aca="false">IF(F27=0,0,H27/F27*100)</f>
        <v>3646.85314685315</v>
      </c>
      <c r="J27" s="80" t="n">
        <f aca="false">IF(G27=0,0,H27/G27*100)</f>
        <v>0</v>
      </c>
      <c r="K27" s="108"/>
      <c r="L27" s="109" t="n">
        <v>7.5345</v>
      </c>
      <c r="M27" s="110" t="n">
        <f aca="false">ROUND(K27/L27,2)</f>
        <v>0</v>
      </c>
      <c r="N27" s="110" t="n">
        <v>0</v>
      </c>
      <c r="O27" s="110" t="n">
        <v>0</v>
      </c>
      <c r="P27" s="111" t="n">
        <f aca="false">IF(M27=0,0,O27/M27*100)</f>
        <v>0</v>
      </c>
      <c r="Q27" s="111" t="n">
        <f aca="false">IF(N27=0,0,O27/N27*100)</f>
        <v>0</v>
      </c>
      <c r="R27" s="112"/>
      <c r="S27" s="108" t="n">
        <v>21.55</v>
      </c>
      <c r="T27" s="109" t="n">
        <v>7.5345</v>
      </c>
      <c r="U27" s="110" t="n">
        <f aca="false">ROUND(S27/T27,2)</f>
        <v>2.86</v>
      </c>
      <c r="V27" s="110" t="n">
        <v>0</v>
      </c>
      <c r="W27" s="110" t="n">
        <v>104.3</v>
      </c>
      <c r="X27" s="113" t="n">
        <f aca="false">IF(U27=0,0,W27/U27*100)</f>
        <v>3646.85314685315</v>
      </c>
      <c r="Y27" s="113" t="n">
        <f aca="false">IF(V27=0,0,W27/V27*100)</f>
        <v>0</v>
      </c>
      <c r="Z27" s="112"/>
      <c r="AA27" s="108" t="n">
        <v>0</v>
      </c>
      <c r="AB27" s="109" t="n">
        <v>7.5345</v>
      </c>
      <c r="AC27" s="110" t="n">
        <f aca="false">ROUND(AA27/AB27,2)</f>
        <v>0</v>
      </c>
      <c r="AD27" s="110" t="n">
        <v>0</v>
      </c>
      <c r="AE27" s="110" t="n">
        <v>0</v>
      </c>
      <c r="AF27" s="113" t="n">
        <f aca="false">IF(AC27=0,0,AE27/AC27*100)</f>
        <v>0</v>
      </c>
      <c r="AG27" s="113" t="n">
        <f aca="false">IF(AD27=0,0,AE27/AD27*100)</f>
        <v>0</v>
      </c>
      <c r="AH27" s="112"/>
      <c r="AI27" s="108" t="n">
        <v>0</v>
      </c>
      <c r="AJ27" s="109" t="n">
        <v>7.5345</v>
      </c>
      <c r="AK27" s="110" t="n">
        <f aca="false">ROUND(AI27/AJ27,2)</f>
        <v>0</v>
      </c>
      <c r="AL27" s="110" t="n">
        <v>0</v>
      </c>
      <c r="AM27" s="110" t="n">
        <v>0</v>
      </c>
      <c r="AN27" s="113" t="n">
        <f aca="false">IF(AK27=0,0,AM27/AK27*100)</f>
        <v>0</v>
      </c>
      <c r="AO27" s="113" t="n">
        <f aca="false">IF(AL27=0,0,AM27/AL27*100)</f>
        <v>0</v>
      </c>
      <c r="AP27" s="112"/>
      <c r="AQ27" s="110" t="n">
        <v>0</v>
      </c>
      <c r="AR27" s="110" t="n">
        <v>0</v>
      </c>
      <c r="AS27" s="110" t="n">
        <v>0</v>
      </c>
      <c r="AT27" s="113" t="n">
        <f aca="false">IF(AQ27=0,0,AS27/AQ27*100)</f>
        <v>0</v>
      </c>
      <c r="AU27" s="113" t="n">
        <f aca="false">IF(AR27=0,0,AS27/AR27*100)</f>
        <v>0</v>
      </c>
      <c r="AV27" s="114"/>
      <c r="AW27" s="108" t="n">
        <v>0</v>
      </c>
      <c r="AX27" s="109" t="n">
        <v>7.5345</v>
      </c>
      <c r="AY27" s="110" t="n">
        <f aca="false">ROUND(AW27/AX27,2)</f>
        <v>0</v>
      </c>
      <c r="AZ27" s="110" t="n">
        <v>0</v>
      </c>
      <c r="BA27" s="110" t="n">
        <v>0</v>
      </c>
      <c r="BB27" s="113" t="n">
        <f aca="false">IF(AY27=0,0,BA27/AY27*100)</f>
        <v>0</v>
      </c>
      <c r="BC27" s="113" t="n">
        <f aca="false">IF(AZ27=0,0,BA27/AZ27*100)</f>
        <v>0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s="45" customFormat="true" ht="25.5" hidden="true" customHeight="false" outlineLevel="0" collapsed="false">
      <c r="A28" s="105"/>
      <c r="B28" s="105"/>
      <c r="C28" s="106" t="n">
        <v>6415</v>
      </c>
      <c r="D28" s="107" t="s">
        <v>73</v>
      </c>
      <c r="E28" s="62" t="s">
        <v>61</v>
      </c>
      <c r="F28" s="78" t="n">
        <f aca="false">+M28+U28+AC28+AF12+AK28+AY28+AQ28</f>
        <v>104.60345045616</v>
      </c>
      <c r="G28" s="78" t="n">
        <f aca="false">+N28+V28+AD28+AL28+AZ28</f>
        <v>0.42</v>
      </c>
      <c r="H28" s="78" t="n">
        <f aca="false">+O28+W28+AE28+AM28+BA28+AS28</f>
        <v>1.4</v>
      </c>
      <c r="I28" s="79" t="n">
        <f aca="false">IF(F28=0,0,H28/F28*100)</f>
        <v>1.33838797276267</v>
      </c>
      <c r="J28" s="80" t="n">
        <f aca="false">IF(G28=0,0,H28/G28*100)</f>
        <v>333.333333333333</v>
      </c>
      <c r="K28" s="108"/>
      <c r="L28" s="109" t="n">
        <v>7.5345</v>
      </c>
      <c r="M28" s="110" t="n">
        <f aca="false">ROUND(K28/L28,2)</f>
        <v>0</v>
      </c>
      <c r="N28" s="110" t="n">
        <v>0</v>
      </c>
      <c r="O28" s="110" t="n">
        <v>0</v>
      </c>
      <c r="P28" s="111" t="n">
        <f aca="false">IF(M28=0,0,O28/M28*100)</f>
        <v>0</v>
      </c>
      <c r="Q28" s="111" t="n">
        <f aca="false">IF(N28=0,0,O28/N28*100)</f>
        <v>0</v>
      </c>
      <c r="R28" s="112"/>
      <c r="S28" s="108" t="n">
        <v>0</v>
      </c>
      <c r="T28" s="109" t="n">
        <v>7.5345</v>
      </c>
      <c r="U28" s="110" t="n">
        <f aca="false">ROUND(S28/T28,2)</f>
        <v>0</v>
      </c>
      <c r="V28" s="110" t="n">
        <v>0</v>
      </c>
      <c r="W28" s="110" t="n">
        <v>1.4</v>
      </c>
      <c r="X28" s="113" t="n">
        <f aca="false">IF(U28=0,0,W28/U28*100)</f>
        <v>0</v>
      </c>
      <c r="Y28" s="113" t="n">
        <f aca="false">IF(V28=0,0,W28/V28*100)</f>
        <v>0</v>
      </c>
      <c r="Z28" s="112"/>
      <c r="AA28" s="108" t="n">
        <v>0.21</v>
      </c>
      <c r="AB28" s="109" t="n">
        <v>7.5345</v>
      </c>
      <c r="AC28" s="110" t="n">
        <f aca="false">ROUND(AA28/AB28,2)</f>
        <v>0.03</v>
      </c>
      <c r="AD28" s="110" t="n">
        <v>0.21</v>
      </c>
      <c r="AE28" s="110" t="n">
        <v>0</v>
      </c>
      <c r="AF28" s="113" t="n">
        <f aca="false">IF(AC28=0,0,AE28/AC28*100)</f>
        <v>0</v>
      </c>
      <c r="AG28" s="113" t="n">
        <f aca="false">IF(AD28=0,0,AE28/AD28*100)</f>
        <v>0</v>
      </c>
      <c r="AH28" s="112"/>
      <c r="AI28" s="108" t="n">
        <v>0</v>
      </c>
      <c r="AJ28" s="109" t="n">
        <v>7.5345</v>
      </c>
      <c r="AK28" s="110" t="n">
        <f aca="false">ROUND(AI28/AJ28,2)</f>
        <v>0</v>
      </c>
      <c r="AL28" s="110" t="n">
        <v>0.21</v>
      </c>
      <c r="AM28" s="110" t="n">
        <v>0</v>
      </c>
      <c r="AN28" s="113" t="n">
        <f aca="false">IF(AK28=0,0,AM28/AK28*100)</f>
        <v>0</v>
      </c>
      <c r="AO28" s="113" t="n">
        <f aca="false">IF(AL28=0,0,AM28/AL28*100)</f>
        <v>0</v>
      </c>
      <c r="AP28" s="112"/>
      <c r="AQ28" s="110" t="n">
        <v>0</v>
      </c>
      <c r="AR28" s="110" t="n">
        <v>0</v>
      </c>
      <c r="AS28" s="110" t="n">
        <v>0</v>
      </c>
      <c r="AT28" s="113" t="n">
        <f aca="false">IF(AQ28=0,0,AS28/AQ28*100)</f>
        <v>0</v>
      </c>
      <c r="AU28" s="113" t="n">
        <f aca="false">IF(AR28=0,0,AS28/AR28*100)</f>
        <v>0</v>
      </c>
      <c r="AV28" s="114"/>
      <c r="AW28" s="108" t="n">
        <v>0</v>
      </c>
      <c r="AX28" s="109" t="n">
        <v>7.5345</v>
      </c>
      <c r="AY28" s="110" t="n">
        <f aca="false">ROUND(AW28/AX28,2)</f>
        <v>0</v>
      </c>
      <c r="AZ28" s="110" t="n">
        <v>0</v>
      </c>
      <c r="BA28" s="110" t="n">
        <v>0</v>
      </c>
      <c r="BB28" s="113" t="n">
        <f aca="false">IF(AY28=0,0,BA28/AY28*100)</f>
        <v>0</v>
      </c>
      <c r="BC28" s="113" t="n">
        <f aca="false">IF(AZ28=0,0,BA28/AZ28*100)</f>
        <v>0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s="45" customFormat="true" ht="12.75" hidden="true" customHeight="false" outlineLevel="0" collapsed="false">
      <c r="A29" s="123"/>
      <c r="B29" s="98" t="n">
        <v>642</v>
      </c>
      <c r="C29" s="98"/>
      <c r="D29" s="99" t="s">
        <v>74</v>
      </c>
      <c r="E29" s="100"/>
      <c r="F29" s="184" t="n">
        <f aca="false">+M29+U29+AC29+AK29+AY29+AQ29</f>
        <v>0</v>
      </c>
      <c r="G29" s="184" t="n">
        <f aca="false">+N29+V29+AD29+AL29+AZ29+AR29</f>
        <v>0</v>
      </c>
      <c r="H29" s="184" t="n">
        <f aca="false">+O29+W29+AE29+AM29+BA29+AS29</f>
        <v>0</v>
      </c>
      <c r="I29" s="80" t="n">
        <f aca="false">IF(F29=0,0,H29/F29*100)</f>
        <v>0</v>
      </c>
      <c r="J29" s="80" t="n">
        <f aca="false">IF(G29=0,0,H29/G29*100)</f>
        <v>0</v>
      </c>
      <c r="K29" s="101" t="n">
        <f aca="false">SUM(K30)</f>
        <v>0</v>
      </c>
      <c r="L29" s="101"/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2" t="n">
        <f aca="false">IF(M29=0,0,O29/M29*100)</f>
        <v>0</v>
      </c>
      <c r="Q29" s="102" t="n">
        <f aca="false">IF(N29=0,0,O29/N29*100)</f>
        <v>0</v>
      </c>
      <c r="R29" s="103"/>
      <c r="S29" s="101" t="n">
        <f aca="false">SUM(S30)</f>
        <v>0</v>
      </c>
      <c r="T29" s="101"/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3" t="n">
        <f aca="false">IF(U29=0,0,W29/U29*100)</f>
        <v>0</v>
      </c>
      <c r="Y29" s="103" t="n">
        <f aca="false">IF(V29=0,0,W29/V29*100)</f>
        <v>0</v>
      </c>
      <c r="Z29" s="103"/>
      <c r="AA29" s="101" t="n">
        <f aca="false">SUM(AA30)</f>
        <v>0</v>
      </c>
      <c r="AB29" s="101"/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3" t="n">
        <f aca="false">IF(AC29=0,0,AE29/AC29*100)</f>
        <v>0</v>
      </c>
      <c r="AG29" s="103" t="n">
        <f aca="false">IF(AD29=0,0,AE29/AD29*100)</f>
        <v>0</v>
      </c>
      <c r="AH29" s="103"/>
      <c r="AI29" s="101" t="n">
        <f aca="false">SUM(AI30)</f>
        <v>0</v>
      </c>
      <c r="AJ29" s="101"/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3" t="n">
        <f aca="false">IF(AK29=0,0,AM29/AK29*100)</f>
        <v>0</v>
      </c>
      <c r="AO29" s="103" t="n">
        <f aca="false">IF(AL29=0,0,AM29/AL29*100)</f>
        <v>0</v>
      </c>
      <c r="AP29" s="103"/>
      <c r="AQ29" s="101" t="n">
        <f aca="false">SUM(AQ30)</f>
        <v>0</v>
      </c>
      <c r="AR29" s="101" t="n">
        <f aca="false">SUM(AR30)</f>
        <v>0</v>
      </c>
      <c r="AS29" s="101" t="n">
        <f aca="false">SUM(AS30)</f>
        <v>0</v>
      </c>
      <c r="AT29" s="103" t="n">
        <f aca="false">IF(AQ29=0,0,AS29/AQ29*100)</f>
        <v>0</v>
      </c>
      <c r="AU29" s="103" t="n">
        <f aca="false">IF(AR29=0,0,AS29/AR29*100)</f>
        <v>0</v>
      </c>
      <c r="AV29" s="104"/>
      <c r="AW29" s="101" t="n">
        <f aca="false">SUM(AW30)</f>
        <v>0</v>
      </c>
      <c r="AX29" s="101"/>
      <c r="AY29" s="101" t="n">
        <f aca="false">SUM(AY30)</f>
        <v>0</v>
      </c>
      <c r="AZ29" s="101" t="n">
        <f aca="false">SUM(AZ30)</f>
        <v>0</v>
      </c>
      <c r="BA29" s="101" t="n">
        <f aca="false">SUM(BA30)</f>
        <v>0</v>
      </c>
      <c r="BB29" s="103" t="n">
        <f aca="false">IF(AY29=0,0,BA29/AY29*100)</f>
        <v>0</v>
      </c>
      <c r="BC29" s="103" t="n">
        <f aca="false">IF(AZ29=0,0,BA29/AZ29*100)</f>
        <v>0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</row>
    <row r="30" s="45" customFormat="true" ht="12.75" hidden="true" customHeight="false" outlineLevel="0" collapsed="false">
      <c r="A30" s="105"/>
      <c r="B30" s="105"/>
      <c r="C30" s="106" t="n">
        <v>6422</v>
      </c>
      <c r="D30" s="124" t="s">
        <v>75</v>
      </c>
      <c r="E30" s="62" t="s">
        <v>61</v>
      </c>
      <c r="F30" s="78" t="n">
        <f aca="false">+M30+U30+AC30+AK30+AY30</f>
        <v>0</v>
      </c>
      <c r="G30" s="78" t="n">
        <f aca="false">+N30+V30+AD30+AL30+AZ30</f>
        <v>0</v>
      </c>
      <c r="H30" s="78" t="n">
        <f aca="false">+O30+W30+AE30+AM30+BA30+AS30</f>
        <v>0</v>
      </c>
      <c r="I30" s="79" t="n">
        <f aca="false">IF(F30=0,0,H30/F30*100)</f>
        <v>0</v>
      </c>
      <c r="J30" s="80" t="n">
        <f aca="false">IF(G30=0,0,H30/G30*100)</f>
        <v>0</v>
      </c>
      <c r="K30" s="108"/>
      <c r="L30" s="109" t="n">
        <v>7.5345</v>
      </c>
      <c r="M30" s="110" t="n">
        <f aca="false">ROUND(K30/L30,2)</f>
        <v>0</v>
      </c>
      <c r="N30" s="110" t="n">
        <v>0</v>
      </c>
      <c r="O30" s="110" t="n">
        <v>0</v>
      </c>
      <c r="P30" s="111" t="n">
        <f aca="false">IF(M30=0,0,O30/M30*100)</f>
        <v>0</v>
      </c>
      <c r="Q30" s="111" t="n">
        <f aca="false">IF(N30=0,0,O30/N30*100)</f>
        <v>0</v>
      </c>
      <c r="R30" s="112"/>
      <c r="S30" s="108" t="n">
        <v>0</v>
      </c>
      <c r="T30" s="109" t="n">
        <v>7.5345</v>
      </c>
      <c r="U30" s="110" t="n">
        <f aca="false">ROUND(S30/T30,2)</f>
        <v>0</v>
      </c>
      <c r="V30" s="110" t="n">
        <v>0</v>
      </c>
      <c r="W30" s="110" t="n">
        <v>0</v>
      </c>
      <c r="X30" s="113" t="n">
        <f aca="false">IF(U30=0,0,W30/U30*100)</f>
        <v>0</v>
      </c>
      <c r="Y30" s="113" t="n">
        <f aca="false">IF(V30=0,0,W30/V30*100)</f>
        <v>0</v>
      </c>
      <c r="Z30" s="112"/>
      <c r="AA30" s="108" t="n">
        <v>0</v>
      </c>
      <c r="AB30" s="109" t="n">
        <v>7.5345</v>
      </c>
      <c r="AC30" s="110" t="n">
        <f aca="false">ROUND(AA30/AB30,2)</f>
        <v>0</v>
      </c>
      <c r="AD30" s="110" t="n">
        <v>0</v>
      </c>
      <c r="AE30" s="110" t="n">
        <v>0</v>
      </c>
      <c r="AF30" s="113" t="n">
        <f aca="false">IF(AC30=0,0,AE30/AC30*100)</f>
        <v>0</v>
      </c>
      <c r="AG30" s="113" t="n">
        <f aca="false">IF(AD30=0,0,AE30/AD30*100)</f>
        <v>0</v>
      </c>
      <c r="AH30" s="112"/>
      <c r="AI30" s="108" t="n">
        <v>0</v>
      </c>
      <c r="AJ30" s="109" t="n">
        <v>7.5345</v>
      </c>
      <c r="AK30" s="110" t="n">
        <f aca="false">ROUND(AI30/AJ30,2)</f>
        <v>0</v>
      </c>
      <c r="AL30" s="110" t="n">
        <v>0</v>
      </c>
      <c r="AM30" s="110" t="n">
        <v>0</v>
      </c>
      <c r="AN30" s="113" t="n">
        <f aca="false">IF(AK30=0,0,AM30/AK30*100)</f>
        <v>0</v>
      </c>
      <c r="AO30" s="113" t="n">
        <f aca="false">IF(AL30=0,0,AM30/AL30*100)</f>
        <v>0</v>
      </c>
      <c r="AP30" s="112"/>
      <c r="AQ30" s="110" t="n">
        <v>0</v>
      </c>
      <c r="AR30" s="110" t="n">
        <v>0</v>
      </c>
      <c r="AS30" s="110" t="n">
        <v>0</v>
      </c>
      <c r="AT30" s="113" t="n">
        <f aca="false">IF(AQ30=0,0,AS30/AQ30*100)</f>
        <v>0</v>
      </c>
      <c r="AU30" s="113" t="n">
        <f aca="false">IF(AR30=0,0,AS30/AR30*100)</f>
        <v>0</v>
      </c>
      <c r="AV30" s="114"/>
      <c r="AW30" s="108" t="n">
        <v>0</v>
      </c>
      <c r="AX30" s="109" t="n">
        <v>7.5345</v>
      </c>
      <c r="AY30" s="110" t="n">
        <f aca="false">ROUND(AW30/AX30,2)</f>
        <v>0</v>
      </c>
      <c r="AZ30" s="110" t="n">
        <v>0</v>
      </c>
      <c r="BA30" s="110" t="n">
        <v>0</v>
      </c>
      <c r="BB30" s="113" t="n">
        <f aca="false">IF(AY30=0,0,BA30/AY30*100)</f>
        <v>0</v>
      </c>
      <c r="BC30" s="113" t="n">
        <f aca="false">IF(AZ30=0,0,BA30/AZ30*100)</f>
        <v>0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</row>
    <row r="31" s="45" customFormat="true" ht="25.5" hidden="true" customHeight="false" outlineLevel="0" collapsed="false">
      <c r="A31" s="88" t="n">
        <v>65</v>
      </c>
      <c r="B31" s="88" t="n">
        <v>65</v>
      </c>
      <c r="C31" s="88"/>
      <c r="D31" s="89" t="s">
        <v>76</v>
      </c>
      <c r="E31" s="122"/>
      <c r="F31" s="184" t="n">
        <f aca="false">+M31+U31+AC31+AK31+AY31</f>
        <v>183314.08</v>
      </c>
      <c r="G31" s="184" t="n">
        <f aca="false">+N31+V31+AD31+AL31+AZ31+AR31</f>
        <v>386238</v>
      </c>
      <c r="H31" s="184" t="n">
        <f aca="false">+O31+W31+AE31+AM31+BA31+AS31</f>
        <v>191697.89</v>
      </c>
      <c r="I31" s="80" t="n">
        <f aca="false">IF(F31=0,0,H31/F31*100)</f>
        <v>104.573467569976</v>
      </c>
      <c r="J31" s="80" t="n">
        <f aca="false">IF(G31=0,0,H31/G31*100)</f>
        <v>49.6320636498739</v>
      </c>
      <c r="K31" s="91" t="n">
        <f aca="false">K32</f>
        <v>0</v>
      </c>
      <c r="L31" s="91"/>
      <c r="M31" s="91" t="n">
        <f aca="false">M32</f>
        <v>0</v>
      </c>
      <c r="N31" s="91" t="n">
        <f aca="false">N32</f>
        <v>0</v>
      </c>
      <c r="O31" s="91" t="n">
        <f aca="false">O32</f>
        <v>0</v>
      </c>
      <c r="P31" s="92" t="n">
        <f aca="false">IF(M31=0,0,O31/M31*100)</f>
        <v>0</v>
      </c>
      <c r="Q31" s="92" t="n">
        <f aca="false">IF(N31=0,0,O31/N31*100)</f>
        <v>0</v>
      </c>
      <c r="R31" s="93"/>
      <c r="S31" s="91" t="n">
        <f aca="false">S32</f>
        <v>0</v>
      </c>
      <c r="T31" s="91"/>
      <c r="U31" s="91" t="n">
        <f aca="false">U32</f>
        <v>0</v>
      </c>
      <c r="V31" s="91" t="n">
        <f aca="false">V32</f>
        <v>0</v>
      </c>
      <c r="W31" s="91" t="n">
        <f aca="false">W32</f>
        <v>0</v>
      </c>
      <c r="X31" s="185" t="n">
        <f aca="false">IF(U31=0,0,W31/U31*100)</f>
        <v>0</v>
      </c>
      <c r="Y31" s="95" t="n">
        <f aca="false">IF(V31=0,0,W31/V31*100)</f>
        <v>0</v>
      </c>
      <c r="Z31" s="93"/>
      <c r="AA31" s="91" t="n">
        <f aca="false">AA32</f>
        <v>1381179.94</v>
      </c>
      <c r="AB31" s="91"/>
      <c r="AC31" s="91" t="n">
        <f aca="false">AC32</f>
        <v>183314.08</v>
      </c>
      <c r="AD31" s="91" t="n">
        <f aca="false">AD32</f>
        <v>386238</v>
      </c>
      <c r="AE31" s="91" t="n">
        <f aca="false">AE32</f>
        <v>191697.89</v>
      </c>
      <c r="AF31" s="185" t="n">
        <f aca="false">IF(AC31=0,0,AE31/AC31*100)</f>
        <v>104.573467569976</v>
      </c>
      <c r="AG31" s="95" t="n">
        <f aca="false">IF(AD31=0,0,AE31/AD31*100)</f>
        <v>49.6320636498739</v>
      </c>
      <c r="AH31" s="93"/>
      <c r="AI31" s="91" t="n">
        <f aca="false">AI32</f>
        <v>0</v>
      </c>
      <c r="AJ31" s="91"/>
      <c r="AK31" s="91" t="n">
        <f aca="false">AK32</f>
        <v>0</v>
      </c>
      <c r="AL31" s="91" t="n">
        <f aca="false">AL32</f>
        <v>0</v>
      </c>
      <c r="AM31" s="91" t="n">
        <f aca="false">AM32</f>
        <v>0</v>
      </c>
      <c r="AN31" s="185" t="n">
        <f aca="false">IF(AK31=0,0,AM31/AK31*100)</f>
        <v>0</v>
      </c>
      <c r="AO31" s="95" t="n">
        <f aca="false">IF(AL31=0,0,AM31/AL31*100)</f>
        <v>0</v>
      </c>
      <c r="AP31" s="93"/>
      <c r="AQ31" s="91" t="n">
        <f aca="false">AQ32</f>
        <v>0</v>
      </c>
      <c r="AR31" s="91" t="n">
        <f aca="false">AR32</f>
        <v>0</v>
      </c>
      <c r="AS31" s="91" t="n">
        <f aca="false">AS32</f>
        <v>0</v>
      </c>
      <c r="AT31" s="185" t="n">
        <f aca="false">IF(AQ31=0,0,AS31/AQ31*100)</f>
        <v>0</v>
      </c>
      <c r="AU31" s="95" t="n">
        <f aca="false">IF(AR31=0,0,AS31/AR31*100)</f>
        <v>0</v>
      </c>
      <c r="AV31" s="96"/>
      <c r="AW31" s="91" t="n">
        <f aca="false">AW32</f>
        <v>0</v>
      </c>
      <c r="AX31" s="91"/>
      <c r="AY31" s="91" t="n">
        <f aca="false">AY32</f>
        <v>0</v>
      </c>
      <c r="AZ31" s="91" t="n">
        <f aca="false">AZ32</f>
        <v>0</v>
      </c>
      <c r="BA31" s="91" t="n">
        <f aca="false">BA32</f>
        <v>0</v>
      </c>
      <c r="BB31" s="185" t="n">
        <f aca="false">IF(AY31=0,0,BA31/AY31*100)</f>
        <v>0</v>
      </c>
      <c r="BC31" s="95" t="n">
        <f aca="false">IF(AZ31=0,0,BA31/AZ31*100)</f>
        <v>0</v>
      </c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</row>
    <row r="32" s="45" customFormat="true" ht="12.75" hidden="true" customHeight="false" outlineLevel="0" collapsed="false">
      <c r="A32" s="123"/>
      <c r="B32" s="98" t="n">
        <v>652</v>
      </c>
      <c r="C32" s="98"/>
      <c r="D32" s="99" t="s">
        <v>77</v>
      </c>
      <c r="E32" s="100"/>
      <c r="F32" s="184" t="n">
        <f aca="false">+M32+U32+AC32+AK32+AY32+AQ32</f>
        <v>183314.08</v>
      </c>
      <c r="G32" s="184" t="n">
        <f aca="false">+N32+V32+AD32+AL32+AZ32+AR32</f>
        <v>386238</v>
      </c>
      <c r="H32" s="184" t="n">
        <f aca="false">+O32+W32+AE32+AM32+BA32+AS32</f>
        <v>191697.89</v>
      </c>
      <c r="I32" s="80" t="n">
        <f aca="false">IF(F32=0,0,H32/F32*100)</f>
        <v>104.573467569976</v>
      </c>
      <c r="J32" s="80" t="n">
        <f aca="false">IF(G32=0,0,H32/G32*100)</f>
        <v>49.6320636498739</v>
      </c>
      <c r="K32" s="101" t="n">
        <f aca="false">K33</f>
        <v>0</v>
      </c>
      <c r="L32" s="101"/>
      <c r="M32" s="101" t="n">
        <f aca="false">M33</f>
        <v>0</v>
      </c>
      <c r="N32" s="101" t="n">
        <f aca="false">N33</f>
        <v>0</v>
      </c>
      <c r="O32" s="101" t="n">
        <f aca="false">O33</f>
        <v>0</v>
      </c>
      <c r="P32" s="102" t="n">
        <f aca="false">IF(M32=0,0,O32/M32*100)</f>
        <v>0</v>
      </c>
      <c r="Q32" s="102" t="n">
        <f aca="false">IF(N32=0,0,O32/N32*100)</f>
        <v>0</v>
      </c>
      <c r="R32" s="103"/>
      <c r="S32" s="101" t="n">
        <f aca="false">S33</f>
        <v>0</v>
      </c>
      <c r="T32" s="101"/>
      <c r="U32" s="101" t="n">
        <f aca="false">U33</f>
        <v>0</v>
      </c>
      <c r="V32" s="101" t="n">
        <f aca="false">V33</f>
        <v>0</v>
      </c>
      <c r="W32" s="101" t="n">
        <f aca="false">SUM(W33)</f>
        <v>0</v>
      </c>
      <c r="X32" s="103" t="n">
        <f aca="false">IF(U32=0,0,W32/U32*100)</f>
        <v>0</v>
      </c>
      <c r="Y32" s="103" t="n">
        <f aca="false">IF(V32=0,0,W32/V32*100)</f>
        <v>0</v>
      </c>
      <c r="Z32" s="103"/>
      <c r="AA32" s="101" t="n">
        <f aca="false">AA33</f>
        <v>1381179.94</v>
      </c>
      <c r="AB32" s="101"/>
      <c r="AC32" s="101" t="n">
        <f aca="false">AC33</f>
        <v>183314.08</v>
      </c>
      <c r="AD32" s="101" t="n">
        <f aca="false">AD33</f>
        <v>386238</v>
      </c>
      <c r="AE32" s="101" t="n">
        <f aca="false">SUM(AE33)</f>
        <v>191697.89</v>
      </c>
      <c r="AF32" s="103" t="n">
        <f aca="false">IF(AC32=0,0,AE32/AC32*100)</f>
        <v>104.573467569976</v>
      </c>
      <c r="AG32" s="103" t="n">
        <f aca="false">IF(AD32=0,0,AE32/AD32*100)</f>
        <v>49.6320636498739</v>
      </c>
      <c r="AH32" s="103"/>
      <c r="AI32" s="101" t="n">
        <f aca="false">AI33</f>
        <v>0</v>
      </c>
      <c r="AJ32" s="101"/>
      <c r="AK32" s="101" t="n">
        <f aca="false">AK33</f>
        <v>0</v>
      </c>
      <c r="AL32" s="101" t="n">
        <f aca="false">AL33</f>
        <v>0</v>
      </c>
      <c r="AM32" s="101" t="n">
        <f aca="false">SUM(AM33)</f>
        <v>0</v>
      </c>
      <c r="AN32" s="103" t="n">
        <f aca="false">IF(AK32=0,0,AM32/AK32*100)</f>
        <v>0</v>
      </c>
      <c r="AO32" s="103" t="n">
        <f aca="false">IF(AL32=0,0,AM32/AL32*100)</f>
        <v>0</v>
      </c>
      <c r="AP32" s="103"/>
      <c r="AQ32" s="101" t="n">
        <f aca="false">AQ33</f>
        <v>0</v>
      </c>
      <c r="AR32" s="101" t="n">
        <f aca="false">AR33</f>
        <v>0</v>
      </c>
      <c r="AS32" s="101" t="n">
        <f aca="false">AS33</f>
        <v>0</v>
      </c>
      <c r="AT32" s="103" t="n">
        <f aca="false">IF(AQ32=0,0,AS32/AQ32*100)</f>
        <v>0</v>
      </c>
      <c r="AU32" s="103" t="n">
        <f aca="false">IF(AR32=0,0,AS32/AR32*100)</f>
        <v>0</v>
      </c>
      <c r="AV32" s="104"/>
      <c r="AW32" s="101" t="n">
        <f aca="false">AW33</f>
        <v>0</v>
      </c>
      <c r="AX32" s="101"/>
      <c r="AY32" s="101" t="n">
        <f aca="false">AY33</f>
        <v>0</v>
      </c>
      <c r="AZ32" s="101" t="n">
        <f aca="false">AZ33</f>
        <v>0</v>
      </c>
      <c r="BA32" s="101" t="n">
        <f aca="false">SUM(BA33)</f>
        <v>0</v>
      </c>
      <c r="BB32" s="103" t="n">
        <f aca="false">IF(AY32=0,0,BA32/AY32*100)</f>
        <v>0</v>
      </c>
      <c r="BC32" s="103" t="n">
        <f aca="false">IF(AZ32=0,0,BA32/AZ32*100)</f>
        <v>0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s="45" customFormat="true" ht="12.75" hidden="true" customHeight="false" outlineLevel="0" collapsed="false">
      <c r="A33" s="105"/>
      <c r="B33" s="105"/>
      <c r="C33" s="106" t="n">
        <v>6526</v>
      </c>
      <c r="D33" s="107" t="s">
        <v>78</v>
      </c>
      <c r="E33" s="62" t="s">
        <v>61</v>
      </c>
      <c r="F33" s="78" t="n">
        <f aca="false">+M33+U33+AC33+AK33+AY33</f>
        <v>183314.08</v>
      </c>
      <c r="G33" s="78" t="n">
        <f aca="false">+N33+V33+AD33+AL33+AZ33</f>
        <v>386238</v>
      </c>
      <c r="H33" s="78" t="n">
        <f aca="false">+O33+W33+AE33+AM33+BA33+AS33</f>
        <v>191697.89</v>
      </c>
      <c r="I33" s="79" t="n">
        <f aca="false">IF(F33=0,0,H33/F33*100)</f>
        <v>104.573467569976</v>
      </c>
      <c r="J33" s="80" t="n">
        <f aca="false">IF(G33=0,0,H33/G33*100)</f>
        <v>49.6320636498739</v>
      </c>
      <c r="K33" s="108"/>
      <c r="L33" s="109" t="n">
        <v>7.5345</v>
      </c>
      <c r="M33" s="110" t="n">
        <f aca="false">ROUND(K33/L33,2)</f>
        <v>0</v>
      </c>
      <c r="N33" s="110" t="n">
        <v>0</v>
      </c>
      <c r="O33" s="110" t="n">
        <v>0</v>
      </c>
      <c r="P33" s="111" t="n">
        <f aca="false">IF(M33=0,0,O33/M33*100)</f>
        <v>0</v>
      </c>
      <c r="Q33" s="111" t="n">
        <f aca="false">IF(N33=0,0,O33/N33*100)</f>
        <v>0</v>
      </c>
      <c r="R33" s="112"/>
      <c r="S33" s="108" t="n">
        <v>0</v>
      </c>
      <c r="T33" s="109" t="n">
        <v>7.5345</v>
      </c>
      <c r="U33" s="110" t="n">
        <f aca="false">ROUND(S33/T33,2)</f>
        <v>0</v>
      </c>
      <c r="V33" s="110" t="n">
        <v>0</v>
      </c>
      <c r="W33" s="110" t="n">
        <v>0</v>
      </c>
      <c r="X33" s="113" t="n">
        <f aca="false">IF(U33=0,0,W33/U33*100)</f>
        <v>0</v>
      </c>
      <c r="Y33" s="113" t="n">
        <f aca="false">IF(V33=0,0,W33/V33*100)</f>
        <v>0</v>
      </c>
      <c r="Z33" s="112"/>
      <c r="AA33" s="108" t="n">
        <v>1381179.94</v>
      </c>
      <c r="AB33" s="109" t="n">
        <v>7.5345</v>
      </c>
      <c r="AC33" s="110" t="n">
        <f aca="false">ROUND(AA33/AB33,2)</f>
        <v>183314.08</v>
      </c>
      <c r="AD33" s="110" t="n">
        <v>386238</v>
      </c>
      <c r="AE33" s="110" t="n">
        <v>191697.89</v>
      </c>
      <c r="AF33" s="113" t="n">
        <f aca="false">IF(AC33=0,0,AE33/AC33*100)</f>
        <v>104.573467569976</v>
      </c>
      <c r="AG33" s="113" t="n">
        <f aca="false">IF(AD33=0,0,AE33/AD33*100)</f>
        <v>49.6320636498739</v>
      </c>
      <c r="AH33" s="112"/>
      <c r="AI33" s="108" t="n">
        <v>0</v>
      </c>
      <c r="AJ33" s="109" t="n">
        <v>7.5345</v>
      </c>
      <c r="AK33" s="110" t="n">
        <f aca="false">ROUND(AI33/AJ33,2)</f>
        <v>0</v>
      </c>
      <c r="AL33" s="110" t="n">
        <v>0</v>
      </c>
      <c r="AM33" s="110" t="n">
        <v>0</v>
      </c>
      <c r="AN33" s="113" t="n">
        <f aca="false">IF(AK33=0,0,AM33/AK33*100)</f>
        <v>0</v>
      </c>
      <c r="AO33" s="113" t="n">
        <f aca="false">IF(AL33=0,0,AM33/AL33*100)</f>
        <v>0</v>
      </c>
      <c r="AP33" s="112"/>
      <c r="AQ33" s="110" t="n">
        <v>0</v>
      </c>
      <c r="AR33" s="110" t="n">
        <v>0</v>
      </c>
      <c r="AS33" s="110" t="n">
        <v>0</v>
      </c>
      <c r="AT33" s="113" t="n">
        <f aca="false">IF(AQ33=0,0,AS33/AQ33*100)</f>
        <v>0</v>
      </c>
      <c r="AU33" s="113" t="n">
        <f aca="false">IF(AR33=0,0,AS33/AR33*100)</f>
        <v>0</v>
      </c>
      <c r="AV33" s="114"/>
      <c r="AW33" s="108" t="n">
        <v>0</v>
      </c>
      <c r="AX33" s="109" t="n">
        <v>7.5345</v>
      </c>
      <c r="AY33" s="110" t="n">
        <f aca="false">ROUND(AW33/AX33,2)</f>
        <v>0</v>
      </c>
      <c r="AZ33" s="110" t="n">
        <v>0</v>
      </c>
      <c r="BA33" s="110" t="n">
        <v>0</v>
      </c>
      <c r="BB33" s="113" t="n">
        <f aca="false">IF(AY33=0,0,BA33/AY33*100)</f>
        <v>0</v>
      </c>
      <c r="BC33" s="113" t="n">
        <f aca="false">IF(AZ33=0,0,BA33/AZ33*100)</f>
        <v>0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s="86" customFormat="true" ht="25.5" hidden="true" customHeight="false" outlineLevel="0" collapsed="false">
      <c r="A34" s="88" t="n">
        <v>66</v>
      </c>
      <c r="B34" s="88" t="n">
        <v>66</v>
      </c>
      <c r="C34" s="88"/>
      <c r="D34" s="89" t="s">
        <v>79</v>
      </c>
      <c r="E34" s="122"/>
      <c r="F34" s="184" t="n">
        <f aca="false">+M34+U34+AC34+AK34+AY34</f>
        <v>21884.1</v>
      </c>
      <c r="G34" s="184" t="n">
        <f aca="false">+N34+V34+AD34+AL34+AZ34+AR34</f>
        <v>49967</v>
      </c>
      <c r="H34" s="184" t="n">
        <f aca="false">+O34+W34+AE34+AM34+BA34+AS34</f>
        <v>21045.25</v>
      </c>
      <c r="I34" s="80" t="n">
        <f aca="false">IF(F34=0,0,H34/F34*100)</f>
        <v>96.1668517325364</v>
      </c>
      <c r="J34" s="80" t="n">
        <f aca="false">IF(G34=0,0,H34/G34*100)</f>
        <v>42.1182980767306</v>
      </c>
      <c r="K34" s="91" t="n">
        <f aca="false">K35+K38</f>
        <v>0</v>
      </c>
      <c r="L34" s="91"/>
      <c r="M34" s="91" t="n">
        <f aca="false">M35+M38</f>
        <v>0</v>
      </c>
      <c r="N34" s="91" t="n">
        <f aca="false">N38</f>
        <v>0</v>
      </c>
      <c r="O34" s="91" t="n">
        <f aca="false">+O35+O38</f>
        <v>0</v>
      </c>
      <c r="P34" s="92" t="n">
        <f aca="false">IF(M34=0,0,O34/M34*100)</f>
        <v>0</v>
      </c>
      <c r="Q34" s="92" t="n">
        <f aca="false">IF(N34=0,0,O34/N34*100)</f>
        <v>0</v>
      </c>
      <c r="R34" s="93"/>
      <c r="S34" s="91" t="n">
        <f aca="false">S35+S38</f>
        <v>108107.98</v>
      </c>
      <c r="T34" s="91"/>
      <c r="U34" s="91" t="n">
        <f aca="false">U35+U38</f>
        <v>14348.39</v>
      </c>
      <c r="V34" s="91" t="n">
        <f aca="false">V35+V38</f>
        <v>27513</v>
      </c>
      <c r="W34" s="91" t="n">
        <f aca="false">+W35+W38</f>
        <v>7931.4</v>
      </c>
      <c r="X34" s="185" t="n">
        <f aca="false">IF(U34=0,0,W34/U34*100)</f>
        <v>55.2772819807658</v>
      </c>
      <c r="Y34" s="95" t="n">
        <f aca="false">IF(V34=0,0,W34/V34*100)</f>
        <v>28.8278268454912</v>
      </c>
      <c r="Z34" s="93"/>
      <c r="AA34" s="91" t="n">
        <f aca="false">AA35+AA38</f>
        <v>0</v>
      </c>
      <c r="AB34" s="91"/>
      <c r="AC34" s="91" t="n">
        <f aca="false">AC35+AC38</f>
        <v>0</v>
      </c>
      <c r="AD34" s="91" t="n">
        <f aca="false">AD35+AD38</f>
        <v>0</v>
      </c>
      <c r="AE34" s="91" t="n">
        <f aca="false">+AE35+AE38</f>
        <v>0</v>
      </c>
      <c r="AF34" s="185" t="n">
        <f aca="false">IF(AC34=0,0,AE34/AC34*100)</f>
        <v>0</v>
      </c>
      <c r="AG34" s="95" t="n">
        <f aca="false">IF(AD34=0,0,AE34/AD34*100)</f>
        <v>0</v>
      </c>
      <c r="AH34" s="93"/>
      <c r="AI34" s="91" t="n">
        <f aca="false">AI35+AI38</f>
        <v>0</v>
      </c>
      <c r="AJ34" s="91"/>
      <c r="AK34" s="91" t="n">
        <f aca="false">AK35+AK38</f>
        <v>0</v>
      </c>
      <c r="AL34" s="91" t="n">
        <f aca="false">AL35+AL38</f>
        <v>0</v>
      </c>
      <c r="AM34" s="91" t="n">
        <f aca="false">+AM35+AM38</f>
        <v>0</v>
      </c>
      <c r="AN34" s="185" t="n">
        <f aca="false">IF(AK34=0,0,AM34/AK34*100)</f>
        <v>0</v>
      </c>
      <c r="AO34" s="95" t="n">
        <f aca="false">IF(AL34=0,0,AM34/AL34*100)</f>
        <v>0</v>
      </c>
      <c r="AP34" s="93"/>
      <c r="AQ34" s="91" t="n">
        <f aca="false">AQ35+AQ38</f>
        <v>0</v>
      </c>
      <c r="AR34" s="91" t="n">
        <f aca="false">AR35+AR38</f>
        <v>0</v>
      </c>
      <c r="AS34" s="91" t="n">
        <f aca="false">AS35+AS38</f>
        <v>0</v>
      </c>
      <c r="AT34" s="185" t="n">
        <f aca="false">IF(AQ34=0,0,AS34/AQ34*100)</f>
        <v>0</v>
      </c>
      <c r="AU34" s="95" t="n">
        <f aca="false">IF(AR34=0,0,AS34/AR34*100)</f>
        <v>0</v>
      </c>
      <c r="AV34" s="96"/>
      <c r="AW34" s="91" t="n">
        <f aca="false">AW35+AW38</f>
        <v>56777.8</v>
      </c>
      <c r="AX34" s="91"/>
      <c r="AY34" s="91" t="n">
        <f aca="false">AY35+AY38</f>
        <v>7535.71</v>
      </c>
      <c r="AZ34" s="91" t="n">
        <f aca="false">AZ35+AZ38</f>
        <v>22454</v>
      </c>
      <c r="BA34" s="91" t="n">
        <f aca="false">+BA35+BA38</f>
        <v>13113.85</v>
      </c>
      <c r="BB34" s="185" t="n">
        <f aca="false">IF(AY34=0,0,BA34/AY34*100)</f>
        <v>174.022752998722</v>
      </c>
      <c r="BC34" s="95" t="n">
        <f aca="false">IF(AZ34=0,0,BA34/AZ34*100)</f>
        <v>58.403179834328</v>
      </c>
      <c r="BD34" s="45"/>
    </row>
    <row r="35" s="45" customFormat="true" ht="25.5" hidden="true" customHeight="false" outlineLevel="0" collapsed="false">
      <c r="A35" s="123"/>
      <c r="B35" s="98" t="n">
        <v>661</v>
      </c>
      <c r="C35" s="98"/>
      <c r="D35" s="99" t="s">
        <v>80</v>
      </c>
      <c r="E35" s="100"/>
      <c r="F35" s="184" t="n">
        <f aca="false">+M35+U35+AC35+AK35+AY35+AQ35</f>
        <v>14348.39</v>
      </c>
      <c r="G35" s="184" t="n">
        <f aca="false">+N35+V35+AD35+AL35+AZ35+AR35</f>
        <v>27513</v>
      </c>
      <c r="H35" s="184" t="n">
        <f aca="false">+O35+W35+AE35+AM35+BA35+AS35</f>
        <v>7931.4</v>
      </c>
      <c r="I35" s="80" t="n">
        <f aca="false">IF(F35=0,0,H35/F35*100)</f>
        <v>55.2772819807658</v>
      </c>
      <c r="J35" s="80" t="n">
        <f aca="false">IF(G35=0,0,H35/G35*100)</f>
        <v>28.8278268454912</v>
      </c>
      <c r="K35" s="101" t="n">
        <f aca="false">SUM(K36:K37)</f>
        <v>0</v>
      </c>
      <c r="L35" s="101"/>
      <c r="M35" s="101" t="n">
        <f aca="false">SUM(M36:M37)</f>
        <v>0</v>
      </c>
      <c r="N35" s="101" t="n">
        <f aca="false">SUM(N36:N37)</f>
        <v>0</v>
      </c>
      <c r="O35" s="101" t="n">
        <f aca="false">SUM(O36:O37)</f>
        <v>0</v>
      </c>
      <c r="P35" s="102" t="n">
        <f aca="false">IF(M35=0,0,O35/M35*100)</f>
        <v>0</v>
      </c>
      <c r="Q35" s="102" t="n">
        <f aca="false">IF(N35=0,0,O35/N35*100)</f>
        <v>0</v>
      </c>
      <c r="R35" s="103"/>
      <c r="S35" s="101" t="n">
        <f aca="false">SUM(S36:S37)</f>
        <v>108107.98</v>
      </c>
      <c r="T35" s="101"/>
      <c r="U35" s="101" t="n">
        <f aca="false">SUM(U36:U37)</f>
        <v>14348.39</v>
      </c>
      <c r="V35" s="101" t="n">
        <f aca="false">SUM(V36:V37)</f>
        <v>27513</v>
      </c>
      <c r="W35" s="101" t="n">
        <f aca="false">SUM(W36:W37)</f>
        <v>7931.4</v>
      </c>
      <c r="X35" s="103" t="n">
        <f aca="false">IF(U35=0,0,W35/U35*100)</f>
        <v>55.2772819807658</v>
      </c>
      <c r="Y35" s="103" t="n">
        <f aca="false">IF(V35=0,0,W35/V35*100)</f>
        <v>28.8278268454912</v>
      </c>
      <c r="Z35" s="103"/>
      <c r="AA35" s="101" t="n">
        <f aca="false">SUM(AA36:AA37)</f>
        <v>0</v>
      </c>
      <c r="AB35" s="101"/>
      <c r="AC35" s="101" t="n">
        <f aca="false">SUM(AC36:AC37)</f>
        <v>0</v>
      </c>
      <c r="AD35" s="101" t="n">
        <f aca="false">SUM(AD36:AD37)</f>
        <v>0</v>
      </c>
      <c r="AE35" s="101" t="n">
        <v>0</v>
      </c>
      <c r="AF35" s="103" t="n">
        <f aca="false">IF(AC35=0,0,AE35/AC35*100)</f>
        <v>0</v>
      </c>
      <c r="AG35" s="103" t="n">
        <f aca="false">IF(AD35=0,0,AE35/AD35*100)</f>
        <v>0</v>
      </c>
      <c r="AH35" s="103"/>
      <c r="AI35" s="101" t="n">
        <f aca="false">SUM(AI36:AI37)</f>
        <v>0</v>
      </c>
      <c r="AJ35" s="101"/>
      <c r="AK35" s="101" t="n">
        <f aca="false">SUM(AK36:AK37)</f>
        <v>0</v>
      </c>
      <c r="AL35" s="101" t="n">
        <f aca="false">SUM(AL36:AL37)</f>
        <v>0</v>
      </c>
      <c r="AM35" s="101" t="n">
        <f aca="false">SUM(AM36:AM37)</f>
        <v>0</v>
      </c>
      <c r="AN35" s="103" t="n">
        <f aca="false">IF(AK35=0,0,AM35/AK35*100)</f>
        <v>0</v>
      </c>
      <c r="AO35" s="103" t="n">
        <f aca="false">IF(AL35=0,0,AM35/AL35*100)</f>
        <v>0</v>
      </c>
      <c r="AP35" s="103"/>
      <c r="AQ35" s="101" t="n">
        <f aca="false">SUM(AQ36:AQ37)</f>
        <v>0</v>
      </c>
      <c r="AR35" s="101" t="n">
        <f aca="false">SUM(AR36:AR37)</f>
        <v>0</v>
      </c>
      <c r="AS35" s="101" t="n">
        <f aca="false">SUM(AS36:AS37)</f>
        <v>0</v>
      </c>
      <c r="AT35" s="103" t="n">
        <f aca="false">IF(AQ35=0,0,AS35/AQ35*100)</f>
        <v>0</v>
      </c>
      <c r="AU35" s="103" t="n">
        <f aca="false">IF(AR35=0,0,AS35/AR35*100)</f>
        <v>0</v>
      </c>
      <c r="AV35" s="104"/>
      <c r="AW35" s="101" t="n">
        <f aca="false">SUM(AW36:AW37)</f>
        <v>0</v>
      </c>
      <c r="AX35" s="101"/>
      <c r="AY35" s="101" t="n">
        <f aca="false">SUM(AY36:AY37)</f>
        <v>0</v>
      </c>
      <c r="AZ35" s="101" t="n">
        <f aca="false">SUM(AZ36:AZ37)</f>
        <v>0</v>
      </c>
      <c r="BA35" s="101" t="n">
        <f aca="false">SUM(BA36:BA37)</f>
        <v>0</v>
      </c>
      <c r="BB35" s="103" t="n">
        <f aca="false">IF(AY35=0,0,BA35/AY35*100)</f>
        <v>0</v>
      </c>
      <c r="BC35" s="103" t="n">
        <f aca="false">IF(AZ35=0,0,BA35/AZ35*100)</f>
        <v>0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</row>
    <row r="36" s="45" customFormat="true" ht="12.75" hidden="true" customHeight="false" outlineLevel="0" collapsed="false">
      <c r="A36" s="105"/>
      <c r="B36" s="105"/>
      <c r="C36" s="106" t="n">
        <v>6614</v>
      </c>
      <c r="D36" s="107" t="s">
        <v>81</v>
      </c>
      <c r="E36" s="62" t="s">
        <v>61</v>
      </c>
      <c r="F36" s="78" t="n">
        <f aca="false">+M36+U36+AC36+AK36+AY36+AQ36</f>
        <v>1734.95</v>
      </c>
      <c r="G36" s="78" t="n">
        <f aca="false">+N36+V36+AD36+AL36+AZ36</f>
        <v>3064</v>
      </c>
      <c r="H36" s="78" t="n">
        <f aca="false">+O36+W36+AE36+AM36+BA36+AS36</f>
        <v>1212.72</v>
      </c>
      <c r="I36" s="79" t="n">
        <f aca="false">IF(F36=0,0,H36/F36*100)</f>
        <v>69.899420732586</v>
      </c>
      <c r="J36" s="80" t="n">
        <f aca="false">IF(G36=0,0,H36/G36*100)</f>
        <v>39.579634464752</v>
      </c>
      <c r="K36" s="108"/>
      <c r="L36" s="109" t="n">
        <v>7.5345</v>
      </c>
      <c r="M36" s="110" t="n">
        <f aca="false">ROUND(K36/L36,2)</f>
        <v>0</v>
      </c>
      <c r="N36" s="110" t="n">
        <v>0</v>
      </c>
      <c r="O36" s="110" t="n">
        <v>0</v>
      </c>
      <c r="P36" s="111" t="n">
        <f aca="false">IF(M36=0,0,O36/M36*100)</f>
        <v>0</v>
      </c>
      <c r="Q36" s="111" t="n">
        <f aca="false">IF(N36=0,0,O36/N36*100)</f>
        <v>0</v>
      </c>
      <c r="R36" s="112"/>
      <c r="S36" s="108" t="n">
        <v>13071.98</v>
      </c>
      <c r="T36" s="109" t="n">
        <v>7.5345</v>
      </c>
      <c r="U36" s="110" t="n">
        <f aca="false">ROUND(S36/T36,2)</f>
        <v>1734.95</v>
      </c>
      <c r="V36" s="110" t="n">
        <v>3064</v>
      </c>
      <c r="W36" s="110" t="n">
        <v>1212.72</v>
      </c>
      <c r="X36" s="113" t="n">
        <f aca="false">IF(U36=0,0,W36/U36*100)</f>
        <v>69.899420732586</v>
      </c>
      <c r="Y36" s="113" t="n">
        <f aca="false">IF(V36=0,0,W36/V36*100)</f>
        <v>39.579634464752</v>
      </c>
      <c r="Z36" s="112"/>
      <c r="AA36" s="108" t="n">
        <v>0</v>
      </c>
      <c r="AB36" s="109" t="n">
        <v>7.5345</v>
      </c>
      <c r="AC36" s="110" t="n">
        <f aca="false">ROUND(AA36/AB36,2)</f>
        <v>0</v>
      </c>
      <c r="AD36" s="110" t="n">
        <v>0</v>
      </c>
      <c r="AE36" s="110" t="n">
        <v>0</v>
      </c>
      <c r="AF36" s="113" t="n">
        <f aca="false">IF(AC36=0,0,AE36/AC36*100)</f>
        <v>0</v>
      </c>
      <c r="AG36" s="113" t="n">
        <f aca="false">IF(AD36=0,0,AE36/AD36*100)</f>
        <v>0</v>
      </c>
      <c r="AH36" s="112"/>
      <c r="AI36" s="108" t="n">
        <v>0</v>
      </c>
      <c r="AJ36" s="109" t="n">
        <v>7.5345</v>
      </c>
      <c r="AK36" s="110" t="n">
        <f aca="false">ROUND(AI36/AJ36,2)</f>
        <v>0</v>
      </c>
      <c r="AL36" s="110" t="n">
        <v>0</v>
      </c>
      <c r="AM36" s="110" t="n">
        <v>0</v>
      </c>
      <c r="AN36" s="113" t="n">
        <f aca="false">IF(AK36=0,0,AM36/AK36*100)</f>
        <v>0</v>
      </c>
      <c r="AO36" s="113" t="n">
        <f aca="false">IF(AL36=0,0,AM36/AL36*100)</f>
        <v>0</v>
      </c>
      <c r="AP36" s="112"/>
      <c r="AQ36" s="110" t="n">
        <v>0</v>
      </c>
      <c r="AR36" s="110" t="n">
        <v>0</v>
      </c>
      <c r="AS36" s="110" t="n">
        <v>0</v>
      </c>
      <c r="AT36" s="113" t="n">
        <f aca="false">IF(AQ36=0,0,AS36/AQ36*100)</f>
        <v>0</v>
      </c>
      <c r="AU36" s="113" t="n">
        <f aca="false">IF(AR36=0,0,AS36/AR36*100)</f>
        <v>0</v>
      </c>
      <c r="AV36" s="114"/>
      <c r="AW36" s="108" t="n">
        <v>0</v>
      </c>
      <c r="AX36" s="109" t="n">
        <v>7.5345</v>
      </c>
      <c r="AY36" s="110" t="n">
        <f aca="false">ROUND(AW36/AX36,2)</f>
        <v>0</v>
      </c>
      <c r="AZ36" s="110" t="n">
        <v>0</v>
      </c>
      <c r="BA36" s="110" t="n">
        <v>0</v>
      </c>
      <c r="BB36" s="113" t="n">
        <f aca="false">IF(AY36=0,0,BA36/AY36*100)</f>
        <v>0</v>
      </c>
      <c r="BC36" s="113" t="n">
        <f aca="false">IF(AZ36=0,0,BA36/AZ36*100)</f>
        <v>0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</row>
    <row r="37" s="45" customFormat="true" ht="12.75" hidden="true" customHeight="false" outlineLevel="0" collapsed="false">
      <c r="A37" s="105"/>
      <c r="B37" s="105"/>
      <c r="C37" s="106" t="n">
        <v>6615</v>
      </c>
      <c r="D37" s="107" t="s">
        <v>82</v>
      </c>
      <c r="E37" s="62" t="s">
        <v>61</v>
      </c>
      <c r="F37" s="78" t="n">
        <f aca="false">+M37+U37+AC37+AK37+AY37+AQ37</f>
        <v>12613.44</v>
      </c>
      <c r="G37" s="78" t="n">
        <f aca="false">+N37+V37+AD37+AL37+AZ37</f>
        <v>24449</v>
      </c>
      <c r="H37" s="78" t="n">
        <f aca="false">+O37+W37+AE37+AM37+BA37+AS37</f>
        <v>6718.68</v>
      </c>
      <c r="I37" s="79" t="n">
        <f aca="false">IF(F37=0,0,H37/F37*100)</f>
        <v>53.2660400334881</v>
      </c>
      <c r="J37" s="80" t="n">
        <f aca="false">IF(G37=0,0,H37/G37*100)</f>
        <v>27.4803877459201</v>
      </c>
      <c r="K37" s="108"/>
      <c r="L37" s="109" t="n">
        <v>7.5345</v>
      </c>
      <c r="M37" s="110" t="n">
        <f aca="false">ROUND(K37/L37,2)</f>
        <v>0</v>
      </c>
      <c r="N37" s="110" t="n">
        <v>0</v>
      </c>
      <c r="O37" s="110" t="n">
        <v>0</v>
      </c>
      <c r="P37" s="111" t="n">
        <f aca="false">IF(M37=0,0,O37/M37*100)</f>
        <v>0</v>
      </c>
      <c r="Q37" s="111" t="n">
        <f aca="false">IF(N37=0,0,O37/N37*100)</f>
        <v>0</v>
      </c>
      <c r="R37" s="112"/>
      <c r="S37" s="108" t="n">
        <v>95036</v>
      </c>
      <c r="T37" s="109" t="n">
        <v>7.5345</v>
      </c>
      <c r="U37" s="110" t="n">
        <f aca="false">ROUND(S37/T37,2)</f>
        <v>12613.44</v>
      </c>
      <c r="V37" s="110" t="n">
        <v>24449</v>
      </c>
      <c r="W37" s="110" t="n">
        <v>6718.68</v>
      </c>
      <c r="X37" s="113" t="n">
        <f aca="false">IF(U37=0,0,W37/U37*100)</f>
        <v>53.2660400334881</v>
      </c>
      <c r="Y37" s="113" t="n">
        <f aca="false">IF(V37=0,0,W37/V37*100)</f>
        <v>27.4803877459201</v>
      </c>
      <c r="Z37" s="112"/>
      <c r="AA37" s="108" t="n">
        <v>0</v>
      </c>
      <c r="AB37" s="109" t="n">
        <v>7.5345</v>
      </c>
      <c r="AC37" s="110" t="n">
        <f aca="false">ROUND(AA37/AB37,2)</f>
        <v>0</v>
      </c>
      <c r="AD37" s="110" t="n">
        <v>0</v>
      </c>
      <c r="AE37" s="110" t="n">
        <v>0</v>
      </c>
      <c r="AF37" s="113" t="n">
        <f aca="false">IF(AC37=0,0,AE37/AC37*100)</f>
        <v>0</v>
      </c>
      <c r="AG37" s="113" t="n">
        <f aca="false">IF(AD37=0,0,AE37/AD37*100)</f>
        <v>0</v>
      </c>
      <c r="AH37" s="112"/>
      <c r="AI37" s="108" t="n">
        <v>0</v>
      </c>
      <c r="AJ37" s="109" t="n">
        <v>7.5345</v>
      </c>
      <c r="AK37" s="110" t="n">
        <f aca="false">ROUND(AI37/AJ37,2)</f>
        <v>0</v>
      </c>
      <c r="AL37" s="110" t="n">
        <v>0</v>
      </c>
      <c r="AM37" s="110" t="n">
        <v>0</v>
      </c>
      <c r="AN37" s="113" t="n">
        <f aca="false">IF(AK37=0,0,AM37/AK37*100)</f>
        <v>0</v>
      </c>
      <c r="AO37" s="113" t="n">
        <f aca="false">IF(AL37=0,0,AM37/AL37*100)</f>
        <v>0</v>
      </c>
      <c r="AP37" s="112"/>
      <c r="AQ37" s="110" t="n">
        <v>0</v>
      </c>
      <c r="AR37" s="110" t="n">
        <v>0</v>
      </c>
      <c r="AS37" s="110" t="n">
        <v>0</v>
      </c>
      <c r="AT37" s="113" t="n">
        <f aca="false">IF(AQ37=0,0,AS37/AQ37*100)</f>
        <v>0</v>
      </c>
      <c r="AU37" s="113" t="n">
        <f aca="false">IF(AR37=0,0,AS37/AR37*100)</f>
        <v>0</v>
      </c>
      <c r="AV37" s="114"/>
      <c r="AW37" s="108" t="n">
        <v>0</v>
      </c>
      <c r="AX37" s="109" t="n">
        <v>7.5345</v>
      </c>
      <c r="AY37" s="110" t="n">
        <f aca="false">ROUND(AW37/AX37,2)</f>
        <v>0</v>
      </c>
      <c r="AZ37" s="110" t="n">
        <v>0</v>
      </c>
      <c r="BA37" s="110" t="n">
        <v>0</v>
      </c>
      <c r="BB37" s="113" t="n">
        <f aca="false">IF(AY37=0,0,BA37/AY37*100)</f>
        <v>0</v>
      </c>
      <c r="BC37" s="113" t="n">
        <f aca="false">IF(AZ37=0,0,BA37/AZ37*100)</f>
        <v>0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</row>
    <row r="38" s="86" customFormat="true" ht="25.5" hidden="true" customHeight="false" outlineLevel="0" collapsed="false">
      <c r="A38" s="123"/>
      <c r="B38" s="98" t="n">
        <v>663</v>
      </c>
      <c r="C38" s="98"/>
      <c r="D38" s="99" t="s">
        <v>83</v>
      </c>
      <c r="E38" s="100"/>
      <c r="F38" s="184" t="n">
        <f aca="false">+M38+U38+AC38+AK38+AY38+AQ38</f>
        <v>7535.71</v>
      </c>
      <c r="G38" s="184" t="n">
        <f aca="false">+N38+V38+AD38+AL38+AZ38+AR38</f>
        <v>22454</v>
      </c>
      <c r="H38" s="184" t="n">
        <f aca="false">+O38+W38+AE38+AM38+BA38+AS38</f>
        <v>13113.85</v>
      </c>
      <c r="I38" s="80" t="n">
        <f aca="false">IF(F38=0,0,H38/F38*100)</f>
        <v>174.022752998722</v>
      </c>
      <c r="J38" s="80" t="n">
        <f aca="false">IF(G38=0,0,H38/G38*100)</f>
        <v>58.403179834328</v>
      </c>
      <c r="K38" s="101" t="n">
        <f aca="false">SUM(K39)</f>
        <v>0</v>
      </c>
      <c r="L38" s="101"/>
      <c r="M38" s="101" t="n">
        <f aca="false">SUM(M39)</f>
        <v>0</v>
      </c>
      <c r="N38" s="101" t="n">
        <f aca="false">SUM(N39)</f>
        <v>0</v>
      </c>
      <c r="O38" s="101" t="n">
        <f aca="false">SUM(O39)</f>
        <v>0</v>
      </c>
      <c r="P38" s="102" t="n">
        <f aca="false">IF(M38=0,0,O38/M38*100)</f>
        <v>0</v>
      </c>
      <c r="Q38" s="102" t="n">
        <f aca="false">IF(N38=0,0,O38/N38*100)</f>
        <v>0</v>
      </c>
      <c r="R38" s="103"/>
      <c r="S38" s="101" t="n">
        <f aca="false">SUM(S39)</f>
        <v>0</v>
      </c>
      <c r="T38" s="101"/>
      <c r="U38" s="101" t="n">
        <f aca="false">SUM(U39)</f>
        <v>0</v>
      </c>
      <c r="V38" s="101" t="n">
        <f aca="false">SUM(V39)</f>
        <v>0</v>
      </c>
      <c r="W38" s="101" t="n">
        <f aca="false">SUM(W39)</f>
        <v>0</v>
      </c>
      <c r="X38" s="103" t="n">
        <f aca="false">IF(U38=0,0,W38/U38*100)</f>
        <v>0</v>
      </c>
      <c r="Y38" s="103" t="n">
        <f aca="false">IF(V38=0,0,W38/V38*100)</f>
        <v>0</v>
      </c>
      <c r="Z38" s="103"/>
      <c r="AA38" s="101" t="n">
        <f aca="false">SUM(AA39)</f>
        <v>0</v>
      </c>
      <c r="AB38" s="101"/>
      <c r="AC38" s="101" t="n">
        <f aca="false">SUM(AC39)</f>
        <v>0</v>
      </c>
      <c r="AD38" s="101" t="n">
        <f aca="false">SUM(AD39)</f>
        <v>0</v>
      </c>
      <c r="AE38" s="101" t="n">
        <f aca="false">SUM(AE39)</f>
        <v>0</v>
      </c>
      <c r="AF38" s="103" t="n">
        <f aca="false">IF(AC38=0,0,AE38/AC38*100)</f>
        <v>0</v>
      </c>
      <c r="AG38" s="103" t="n">
        <f aca="false">IF(AD38=0,0,AE38/AD38*100)</f>
        <v>0</v>
      </c>
      <c r="AH38" s="103"/>
      <c r="AI38" s="101" t="n">
        <f aca="false">SUM(AI39)</f>
        <v>0</v>
      </c>
      <c r="AJ38" s="101"/>
      <c r="AK38" s="101" t="n">
        <f aca="false">SUM(AK39)</f>
        <v>0</v>
      </c>
      <c r="AL38" s="101" t="n">
        <f aca="false">SUM(AL39)</f>
        <v>0</v>
      </c>
      <c r="AM38" s="101" t="n">
        <f aca="false">SUM(AM39)</f>
        <v>0</v>
      </c>
      <c r="AN38" s="103" t="n">
        <f aca="false">IF(AK38=0,0,AM38/AK38*100)</f>
        <v>0</v>
      </c>
      <c r="AO38" s="103" t="n">
        <f aca="false">IF(AL38=0,0,AM38/AL38*100)</f>
        <v>0</v>
      </c>
      <c r="AP38" s="103"/>
      <c r="AQ38" s="101" t="n">
        <f aca="false">SUM(AQ39)</f>
        <v>0</v>
      </c>
      <c r="AR38" s="101" t="n">
        <f aca="false">SUM(AR39)</f>
        <v>0</v>
      </c>
      <c r="AS38" s="101" t="n">
        <f aca="false">SUM(AS39)</f>
        <v>0</v>
      </c>
      <c r="AT38" s="103" t="n">
        <f aca="false">IF(AQ38=0,0,AS38/AQ38*100)</f>
        <v>0</v>
      </c>
      <c r="AU38" s="103" t="n">
        <f aca="false">IF(AR38=0,0,AS38/AR38*100)</f>
        <v>0</v>
      </c>
      <c r="AV38" s="104"/>
      <c r="AW38" s="101" t="n">
        <f aca="false">SUM(AW39)</f>
        <v>56777.8</v>
      </c>
      <c r="AX38" s="101"/>
      <c r="AY38" s="101" t="n">
        <f aca="false">SUM(AY39)</f>
        <v>7535.71</v>
      </c>
      <c r="AZ38" s="101" t="n">
        <f aca="false">SUM(AZ39)</f>
        <v>22454</v>
      </c>
      <c r="BA38" s="101" t="n">
        <f aca="false">SUM(BA39)</f>
        <v>13113.85</v>
      </c>
      <c r="BB38" s="103" t="n">
        <f aca="false">IF(AY38=0,0,BA38/AY38*100)</f>
        <v>174.022752998722</v>
      </c>
      <c r="BC38" s="103" t="n">
        <f aca="false">IF(AZ38=0,0,BA38/AZ38*100)</f>
        <v>58.403179834328</v>
      </c>
      <c r="BD38" s="45"/>
    </row>
    <row r="39" s="45" customFormat="true" ht="12.75" hidden="true" customHeight="false" outlineLevel="0" collapsed="false">
      <c r="A39" s="125"/>
      <c r="B39" s="125"/>
      <c r="C39" s="106" t="n">
        <v>6631</v>
      </c>
      <c r="D39" s="107" t="s">
        <v>84</v>
      </c>
      <c r="E39" s="62" t="s">
        <v>61</v>
      </c>
      <c r="F39" s="78" t="n">
        <f aca="false">+M39+U39+AC39+AK39+AY39+AQ39</f>
        <v>7535.71</v>
      </c>
      <c r="G39" s="78" t="n">
        <f aca="false">+N39+V39+AD39+AL39+AZ39</f>
        <v>22454</v>
      </c>
      <c r="H39" s="78" t="n">
        <f aca="false">+O39+W39+AE39+AM39+BA39+AS39</f>
        <v>13113.85</v>
      </c>
      <c r="I39" s="79" t="n">
        <f aca="false">IF(F39=0,0,H39/F39*100)</f>
        <v>174.022752998722</v>
      </c>
      <c r="J39" s="80" t="n">
        <f aca="false">IF(G39=0,0,H39/G39*100)</f>
        <v>58.403179834328</v>
      </c>
      <c r="K39" s="108"/>
      <c r="L39" s="109" t="n">
        <v>7.5345</v>
      </c>
      <c r="M39" s="110" t="n">
        <f aca="false">ROUND(K39/L39,2)</f>
        <v>0</v>
      </c>
      <c r="N39" s="110" t="n">
        <v>0</v>
      </c>
      <c r="O39" s="110" t="n">
        <v>0</v>
      </c>
      <c r="P39" s="111" t="n">
        <f aca="false">IF(M39=0,0,O39/M39*100)</f>
        <v>0</v>
      </c>
      <c r="Q39" s="111" t="n">
        <f aca="false">IF(N39=0,0,O39/N39*100)</f>
        <v>0</v>
      </c>
      <c r="R39" s="112"/>
      <c r="S39" s="108" t="n">
        <v>0</v>
      </c>
      <c r="T39" s="109" t="n">
        <v>7.5345</v>
      </c>
      <c r="U39" s="110" t="n">
        <f aca="false">ROUND(S39/T39,2)</f>
        <v>0</v>
      </c>
      <c r="V39" s="110" t="n">
        <v>0</v>
      </c>
      <c r="W39" s="110" t="n">
        <v>0</v>
      </c>
      <c r="X39" s="113" t="n">
        <f aca="false">IF(U39=0,0,W39/U39*100)</f>
        <v>0</v>
      </c>
      <c r="Y39" s="113" t="n">
        <f aca="false">IF(V39=0,0,W39/V39*100)</f>
        <v>0</v>
      </c>
      <c r="Z39" s="112"/>
      <c r="AA39" s="108" t="n">
        <v>0</v>
      </c>
      <c r="AB39" s="109" t="n">
        <v>7.5345</v>
      </c>
      <c r="AC39" s="110" t="n">
        <f aca="false">ROUND(AA39/AB39,2)</f>
        <v>0</v>
      </c>
      <c r="AD39" s="110" t="n">
        <v>0</v>
      </c>
      <c r="AE39" s="110" t="n">
        <v>0</v>
      </c>
      <c r="AF39" s="113" t="n">
        <f aca="false">IF(AC39=0,0,AE39/AC39*100)</f>
        <v>0</v>
      </c>
      <c r="AG39" s="113" t="n">
        <f aca="false">IF(AD39=0,0,AE39/AD39*100)</f>
        <v>0</v>
      </c>
      <c r="AH39" s="112"/>
      <c r="AI39" s="108" t="n">
        <v>0</v>
      </c>
      <c r="AJ39" s="109" t="n">
        <v>7.5345</v>
      </c>
      <c r="AK39" s="110" t="n">
        <f aca="false">ROUND(AI39/AJ39,2)</f>
        <v>0</v>
      </c>
      <c r="AL39" s="110" t="n">
        <v>0</v>
      </c>
      <c r="AM39" s="110" t="n">
        <v>0</v>
      </c>
      <c r="AN39" s="113" t="n">
        <f aca="false">IF(AK39=0,0,AM39/AK39*100)</f>
        <v>0</v>
      </c>
      <c r="AO39" s="113" t="n">
        <f aca="false">IF(AL39=0,0,AM39/AL39*100)</f>
        <v>0</v>
      </c>
      <c r="AP39" s="112"/>
      <c r="AQ39" s="110" t="n">
        <v>0</v>
      </c>
      <c r="AR39" s="110" t="n">
        <v>0</v>
      </c>
      <c r="AS39" s="110" t="n">
        <v>0</v>
      </c>
      <c r="AT39" s="113" t="n">
        <f aca="false">IF(AQ39=0,0,AS39/AQ39*100)</f>
        <v>0</v>
      </c>
      <c r="AU39" s="113" t="n">
        <f aca="false">IF(AR39=0,0,AS39/AR39*100)</f>
        <v>0</v>
      </c>
      <c r="AV39" s="114"/>
      <c r="AW39" s="108" t="n">
        <v>56777.8</v>
      </c>
      <c r="AX39" s="109" t="n">
        <v>7.5345</v>
      </c>
      <c r="AY39" s="110" t="n">
        <f aca="false">ROUND(AW39/AX39,2)</f>
        <v>7535.71</v>
      </c>
      <c r="AZ39" s="110" t="n">
        <v>22454</v>
      </c>
      <c r="BA39" s="110" t="n">
        <v>13113.85</v>
      </c>
      <c r="BB39" s="113" t="n">
        <f aca="false">IF(AY39=0,0,BA39/AY39*100)</f>
        <v>174.022752998722</v>
      </c>
      <c r="BC39" s="113" t="n">
        <f aca="false">IF(AZ39=0,0,BA39/AZ39*100)</f>
        <v>58.403179834328</v>
      </c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</row>
    <row r="40" s="86" customFormat="true" ht="12.75" hidden="true" customHeight="false" outlineLevel="0" collapsed="false">
      <c r="A40" s="88" t="n">
        <v>67</v>
      </c>
      <c r="B40" s="88" t="n">
        <v>67</v>
      </c>
      <c r="C40" s="88"/>
      <c r="D40" s="89" t="s">
        <v>85</v>
      </c>
      <c r="E40" s="122"/>
      <c r="F40" s="184" t="n">
        <f aca="false">+M40+U40+AC40+AK40+AY40</f>
        <v>2057864.72</v>
      </c>
      <c r="G40" s="184" t="n">
        <f aca="false">+N40+V40+AD40+AL40+AZ40+AR40</f>
        <v>4745448</v>
      </c>
      <c r="H40" s="184" t="n">
        <f aca="false">+O40+W40+AE40+AM40+BA40+AS40</f>
        <v>2040465.51</v>
      </c>
      <c r="I40" s="80" t="n">
        <f aca="false">IF(F40=0,0,H40/F40*100)</f>
        <v>99.1545017594743</v>
      </c>
      <c r="J40" s="80" t="n">
        <f aca="false">IF(G40=0,0,H40/G40*100)</f>
        <v>42.9983746529306</v>
      </c>
      <c r="K40" s="91" t="n">
        <f aca="false">K41</f>
        <v>15504981.75</v>
      </c>
      <c r="L40" s="91"/>
      <c r="M40" s="91" t="n">
        <f aca="false">M41</f>
        <v>2057864.72</v>
      </c>
      <c r="N40" s="91" t="n">
        <f aca="false">N41</f>
        <v>4745448</v>
      </c>
      <c r="O40" s="91" t="n">
        <f aca="false">O41</f>
        <v>2040465.51</v>
      </c>
      <c r="P40" s="92" t="n">
        <f aca="false">IF(M40=0,0,O40/M40*100)</f>
        <v>99.1545017594743</v>
      </c>
      <c r="Q40" s="92" t="n">
        <f aca="false">IF(N40=0,0,O40/N40*100)</f>
        <v>42.9983746529306</v>
      </c>
      <c r="R40" s="93"/>
      <c r="S40" s="91" t="n">
        <f aca="false">S41</f>
        <v>0</v>
      </c>
      <c r="T40" s="91"/>
      <c r="U40" s="91" t="n">
        <f aca="false">U41</f>
        <v>0</v>
      </c>
      <c r="V40" s="91" t="n">
        <f aca="false">V41</f>
        <v>0</v>
      </c>
      <c r="W40" s="91" t="n">
        <f aca="false">W41</f>
        <v>0</v>
      </c>
      <c r="X40" s="185" t="n">
        <f aca="false">IF(U40=0,0,W40/U40*100)</f>
        <v>0</v>
      </c>
      <c r="Y40" s="95" t="n">
        <f aca="false">IF(V40=0,0,W40/V40*100)</f>
        <v>0</v>
      </c>
      <c r="Z40" s="93"/>
      <c r="AA40" s="91" t="n">
        <f aca="false">AA41</f>
        <v>0</v>
      </c>
      <c r="AB40" s="91"/>
      <c r="AC40" s="91" t="n">
        <f aca="false">AC41</f>
        <v>0</v>
      </c>
      <c r="AD40" s="91" t="n">
        <f aca="false">AD41</f>
        <v>0</v>
      </c>
      <c r="AE40" s="91" t="n">
        <f aca="false">AE41</f>
        <v>0</v>
      </c>
      <c r="AF40" s="185" t="n">
        <f aca="false">IF(AC40=0,0,AE40/AC40*100)</f>
        <v>0</v>
      </c>
      <c r="AG40" s="95" t="n">
        <f aca="false">IF(AD40=0,0,AE40/AD40*100)</f>
        <v>0</v>
      </c>
      <c r="AH40" s="93"/>
      <c r="AI40" s="91" t="n">
        <f aca="false">AI41</f>
        <v>0</v>
      </c>
      <c r="AJ40" s="91"/>
      <c r="AK40" s="91" t="n">
        <f aca="false">AK41</f>
        <v>0</v>
      </c>
      <c r="AL40" s="91" t="n">
        <f aca="false">AL41</f>
        <v>0</v>
      </c>
      <c r="AM40" s="91" t="n">
        <f aca="false">AM41</f>
        <v>0</v>
      </c>
      <c r="AN40" s="185" t="n">
        <f aca="false">IF(AK40=0,0,AM40/AK40*100)</f>
        <v>0</v>
      </c>
      <c r="AO40" s="95" t="n">
        <f aca="false">IF(AL40=0,0,AM40/AL40*100)</f>
        <v>0</v>
      </c>
      <c r="AP40" s="93"/>
      <c r="AQ40" s="91" t="n">
        <f aca="false">AQ41</f>
        <v>0</v>
      </c>
      <c r="AR40" s="91" t="n">
        <f aca="false">AR41</f>
        <v>0</v>
      </c>
      <c r="AS40" s="91" t="n">
        <f aca="false">AS41</f>
        <v>0</v>
      </c>
      <c r="AT40" s="185" t="n">
        <f aca="false">IF(AQ40=0,0,AS40/AQ40*100)</f>
        <v>0</v>
      </c>
      <c r="AU40" s="95" t="n">
        <f aca="false">IF(AR40=0,0,AS40/AR40*100)</f>
        <v>0</v>
      </c>
      <c r="AV40" s="96"/>
      <c r="AW40" s="91" t="n">
        <f aca="false">AW41</f>
        <v>0</v>
      </c>
      <c r="AX40" s="91"/>
      <c r="AY40" s="91" t="n">
        <f aca="false">AY41</f>
        <v>0</v>
      </c>
      <c r="AZ40" s="91" t="n">
        <f aca="false">AZ41</f>
        <v>0</v>
      </c>
      <c r="BA40" s="91" t="n">
        <f aca="false">BA41</f>
        <v>0</v>
      </c>
      <c r="BB40" s="185" t="n">
        <f aca="false">IF(AY40=0,0,BA40/AY40*100)</f>
        <v>0</v>
      </c>
      <c r="BC40" s="95" t="n">
        <f aca="false">IF(AZ40=0,0,BA40/AZ40*100)</f>
        <v>0</v>
      </c>
      <c r="BD40" s="45"/>
    </row>
    <row r="41" s="86" customFormat="true" ht="25.5" hidden="true" customHeight="false" outlineLevel="0" collapsed="false">
      <c r="A41" s="123"/>
      <c r="B41" s="98" t="n">
        <v>671</v>
      </c>
      <c r="C41" s="98"/>
      <c r="D41" s="99" t="s">
        <v>86</v>
      </c>
      <c r="E41" s="100"/>
      <c r="F41" s="184" t="n">
        <f aca="false">+M41+U41+AC41+AK41+AY41+AQ41</f>
        <v>2057864.72</v>
      </c>
      <c r="G41" s="184" t="n">
        <f aca="false">+N41+V41+AD41+AL41+AZ41+AR41</f>
        <v>4745448</v>
      </c>
      <c r="H41" s="184" t="n">
        <f aca="false">+O41+W41+AE41+AM41+BA41+AS41</f>
        <v>2040465.51</v>
      </c>
      <c r="I41" s="80" t="n">
        <f aca="false">IF(F41=0,0,H41/F41*100)</f>
        <v>99.1545017594743</v>
      </c>
      <c r="J41" s="80" t="n">
        <f aca="false">IF(G41=0,0,H41/G41*100)</f>
        <v>42.9983746529306</v>
      </c>
      <c r="K41" s="101" t="n">
        <f aca="false">SUM(K42)</f>
        <v>15504981.75</v>
      </c>
      <c r="L41" s="101"/>
      <c r="M41" s="101" t="n">
        <f aca="false">SUM(M42)</f>
        <v>2057864.72</v>
      </c>
      <c r="N41" s="101" t="n">
        <f aca="false">SUM(N42)</f>
        <v>4745448</v>
      </c>
      <c r="O41" s="101" t="n">
        <f aca="false">SUM(O42)</f>
        <v>2040465.51</v>
      </c>
      <c r="P41" s="102" t="n">
        <f aca="false">IF(M41=0,0,O41/M41*100)</f>
        <v>99.1545017594743</v>
      </c>
      <c r="Q41" s="102" t="n">
        <f aca="false">IF(N41=0,0,O41/N41*100)</f>
        <v>42.9983746529306</v>
      </c>
      <c r="R41" s="103"/>
      <c r="S41" s="101" t="n">
        <f aca="false">SUM(S42)</f>
        <v>0</v>
      </c>
      <c r="T41" s="101"/>
      <c r="U41" s="101" t="n">
        <f aca="false">SUM(U42)</f>
        <v>0</v>
      </c>
      <c r="V41" s="101" t="n">
        <f aca="false">SUM(V42)</f>
        <v>0</v>
      </c>
      <c r="W41" s="101" t="n">
        <f aca="false">SUM(W42)</f>
        <v>0</v>
      </c>
      <c r="X41" s="103" t="n">
        <f aca="false">IF(U41=0,0,W41/U41*100)</f>
        <v>0</v>
      </c>
      <c r="Y41" s="103" t="n">
        <f aca="false">IF(V41=0,0,W41/V41*100)</f>
        <v>0</v>
      </c>
      <c r="Z41" s="103"/>
      <c r="AA41" s="101" t="n">
        <f aca="false">SUM(AA42)</f>
        <v>0</v>
      </c>
      <c r="AB41" s="101"/>
      <c r="AC41" s="101" t="n">
        <f aca="false">SUM(AC42)</f>
        <v>0</v>
      </c>
      <c r="AD41" s="101" t="n">
        <f aca="false">SUM(AD42)</f>
        <v>0</v>
      </c>
      <c r="AE41" s="101" t="n">
        <f aca="false">SUM(AE42)</f>
        <v>0</v>
      </c>
      <c r="AF41" s="103" t="n">
        <f aca="false">IF(AC41=0,0,AE41/AC41*100)</f>
        <v>0</v>
      </c>
      <c r="AG41" s="103" t="n">
        <f aca="false">IF(AD41=0,0,AE41/AD41*100)</f>
        <v>0</v>
      </c>
      <c r="AH41" s="103"/>
      <c r="AI41" s="101" t="n">
        <f aca="false">SUM(AI42)</f>
        <v>0</v>
      </c>
      <c r="AJ41" s="101"/>
      <c r="AK41" s="101" t="n">
        <f aca="false">SUM(AK42)</f>
        <v>0</v>
      </c>
      <c r="AL41" s="101" t="n">
        <f aca="false">SUM(AL42)</f>
        <v>0</v>
      </c>
      <c r="AM41" s="101" t="n">
        <f aca="false">SUM(AM42)</f>
        <v>0</v>
      </c>
      <c r="AN41" s="103" t="n">
        <f aca="false">IF(AK41=0,0,AM41/AK41*100)</f>
        <v>0</v>
      </c>
      <c r="AO41" s="103" t="n">
        <f aca="false">IF(AL41=0,0,AM41/AL41*100)</f>
        <v>0</v>
      </c>
      <c r="AP41" s="103"/>
      <c r="AQ41" s="101" t="n">
        <f aca="false">SUM(AQ42)</f>
        <v>0</v>
      </c>
      <c r="AR41" s="101" t="n">
        <f aca="false">SUM(AR42)</f>
        <v>0</v>
      </c>
      <c r="AS41" s="101" t="n">
        <f aca="false">SUM(AS42)</f>
        <v>0</v>
      </c>
      <c r="AT41" s="103" t="n">
        <f aca="false">IF(AQ41=0,0,AS41/AQ41*100)</f>
        <v>0</v>
      </c>
      <c r="AU41" s="103" t="n">
        <f aca="false">IF(AR41=0,0,AS41/AR41*100)</f>
        <v>0</v>
      </c>
      <c r="AV41" s="104"/>
      <c r="AW41" s="101" t="n">
        <f aca="false">SUM(AW42)</f>
        <v>0</v>
      </c>
      <c r="AX41" s="101"/>
      <c r="AY41" s="101" t="n">
        <f aca="false">SUM(AY42)</f>
        <v>0</v>
      </c>
      <c r="AZ41" s="101" t="n">
        <f aca="false">SUM(AZ42)</f>
        <v>0</v>
      </c>
      <c r="BA41" s="101" t="n">
        <f aca="false">SUM(BA42)</f>
        <v>0</v>
      </c>
      <c r="BB41" s="103" t="n">
        <f aca="false">IF(AY41=0,0,BA41/AY41*100)</f>
        <v>0</v>
      </c>
      <c r="BC41" s="103" t="n">
        <f aca="false">IF(AZ41=0,0,BA41/AZ41*100)</f>
        <v>0</v>
      </c>
      <c r="BD41" s="45"/>
    </row>
    <row r="42" s="86" customFormat="true" ht="36" hidden="true" customHeight="false" outlineLevel="0" collapsed="false">
      <c r="A42" s="105"/>
      <c r="B42" s="105"/>
      <c r="C42" s="106" t="n">
        <v>6711</v>
      </c>
      <c r="D42" s="107" t="s">
        <v>87</v>
      </c>
      <c r="E42" s="62" t="s">
        <v>88</v>
      </c>
      <c r="F42" s="78" t="n">
        <f aca="false">+M42+U42+AC42+AK42+AY42+AQ42</f>
        <v>2057864.72</v>
      </c>
      <c r="G42" s="78" t="n">
        <f aca="false">+N42+V42+AD42+AL42+AZ42</f>
        <v>4745448</v>
      </c>
      <c r="H42" s="78" t="n">
        <f aca="false">+O42+W42+AE42+AM42+BA42+AS42</f>
        <v>2040465.51</v>
      </c>
      <c r="I42" s="79" t="n">
        <f aca="false">IF(F42=0,0,H42/F42*100)</f>
        <v>99.1545017594743</v>
      </c>
      <c r="J42" s="80" t="n">
        <f aca="false">IF(G42=0,0,H42/G42*100)</f>
        <v>42.9983746529306</v>
      </c>
      <c r="K42" s="108" t="n">
        <v>15504981.75</v>
      </c>
      <c r="L42" s="109" t="n">
        <v>7.5345</v>
      </c>
      <c r="M42" s="110" t="n">
        <f aca="false">ROUND(K42/L42,2)</f>
        <v>2057864.72</v>
      </c>
      <c r="N42" s="110" t="n">
        <v>4745448</v>
      </c>
      <c r="O42" s="110" t="n">
        <v>2040465.51</v>
      </c>
      <c r="P42" s="111" t="n">
        <f aca="false">IF(M42=0,0,O42/M42*100)</f>
        <v>99.1545017594743</v>
      </c>
      <c r="Q42" s="111" t="n">
        <f aca="false">IF(N42=0,0,O42/N42*100)</f>
        <v>42.9983746529306</v>
      </c>
      <c r="R42" s="112"/>
      <c r="S42" s="108" t="n">
        <v>0</v>
      </c>
      <c r="T42" s="109" t="n">
        <v>7.5345</v>
      </c>
      <c r="U42" s="110" t="n">
        <f aca="false">ROUND(S42/T42,2)</f>
        <v>0</v>
      </c>
      <c r="V42" s="110" t="n">
        <v>0</v>
      </c>
      <c r="W42" s="110" t="n">
        <v>0</v>
      </c>
      <c r="X42" s="113" t="n">
        <f aca="false">IF(U42=0,0,W42/U42*100)</f>
        <v>0</v>
      </c>
      <c r="Y42" s="113" t="n">
        <f aca="false">IF(V42=0,0,W42/V42*100)</f>
        <v>0</v>
      </c>
      <c r="Z42" s="112"/>
      <c r="AA42" s="108" t="n">
        <v>0</v>
      </c>
      <c r="AB42" s="109" t="n">
        <v>7.5345</v>
      </c>
      <c r="AC42" s="110" t="n">
        <f aca="false">ROUND(AA42/AB42,2)</f>
        <v>0</v>
      </c>
      <c r="AD42" s="110" t="n">
        <v>0</v>
      </c>
      <c r="AE42" s="110" t="n">
        <v>0</v>
      </c>
      <c r="AF42" s="113" t="n">
        <f aca="false">IF(AC42=0,0,AE42/AC42*100)</f>
        <v>0</v>
      </c>
      <c r="AG42" s="113" t="n">
        <f aca="false">IF(AD42=0,0,AE42/AD42*100)</f>
        <v>0</v>
      </c>
      <c r="AH42" s="112"/>
      <c r="AI42" s="108" t="n">
        <v>0</v>
      </c>
      <c r="AJ42" s="109" t="n">
        <v>7.5345</v>
      </c>
      <c r="AK42" s="110" t="n">
        <f aca="false">ROUND(AI42/AJ42,2)</f>
        <v>0</v>
      </c>
      <c r="AL42" s="110" t="n">
        <v>0</v>
      </c>
      <c r="AM42" s="110" t="n">
        <v>0</v>
      </c>
      <c r="AN42" s="113" t="n">
        <f aca="false">IF(AK42=0,0,AM42/AK42*100)</f>
        <v>0</v>
      </c>
      <c r="AO42" s="113" t="n">
        <f aca="false">IF(AL42=0,0,AM42/AL42*100)</f>
        <v>0</v>
      </c>
      <c r="AP42" s="112"/>
      <c r="AQ42" s="110" t="n">
        <v>0</v>
      </c>
      <c r="AR42" s="110" t="n">
        <v>0</v>
      </c>
      <c r="AS42" s="110" t="n">
        <v>0</v>
      </c>
      <c r="AT42" s="113" t="n">
        <f aca="false">IF(AQ42=0,0,AS42/AQ42*100)</f>
        <v>0</v>
      </c>
      <c r="AU42" s="113" t="n">
        <f aca="false">IF(AR42=0,0,AS42/AR42*100)</f>
        <v>0</v>
      </c>
      <c r="AV42" s="114"/>
      <c r="AW42" s="108" t="n">
        <v>0</v>
      </c>
      <c r="AX42" s="109" t="n">
        <v>7.5345</v>
      </c>
      <c r="AY42" s="110" t="n">
        <f aca="false">ROUND(AW42/AX42,2)</f>
        <v>0</v>
      </c>
      <c r="AZ42" s="110" t="n">
        <v>0</v>
      </c>
      <c r="BA42" s="110" t="n">
        <v>0</v>
      </c>
      <c r="BB42" s="113" t="n">
        <f aca="false">IF(AY42=0,0,BA42/AY42*100)</f>
        <v>0</v>
      </c>
      <c r="BC42" s="113" t="n">
        <f aca="false">IF(AZ42=0,0,BA42/AZ42*100)</f>
        <v>0</v>
      </c>
      <c r="BD42" s="45"/>
    </row>
    <row r="43" s="86" customFormat="true" ht="12.75" hidden="true" customHeight="false" outlineLevel="0" collapsed="false">
      <c r="A43" s="88" t="n">
        <v>68</v>
      </c>
      <c r="B43" s="88" t="n">
        <v>68</v>
      </c>
      <c r="C43" s="88"/>
      <c r="D43" s="89" t="s">
        <v>89</v>
      </c>
      <c r="E43" s="122"/>
      <c r="F43" s="184" t="n">
        <f aca="false">+M43+U43+AC43+AK43+AY43</f>
        <v>0</v>
      </c>
      <c r="G43" s="184" t="n">
        <f aca="false">+N43+V43+AD43+AL43+AZ43+AR43</f>
        <v>0</v>
      </c>
      <c r="H43" s="184" t="n">
        <f aca="false">+O43+W43+AE43+AM43+BA43+AS43</f>
        <v>0</v>
      </c>
      <c r="I43" s="80" t="n">
        <f aca="false">IF(F43=0,0,H43/F43*100)</f>
        <v>0</v>
      </c>
      <c r="J43" s="80" t="n">
        <f aca="false">IF(G43=0,0,H43/G43*100)</f>
        <v>0</v>
      </c>
      <c r="K43" s="91" t="n">
        <f aca="false">K44</f>
        <v>0</v>
      </c>
      <c r="L43" s="91"/>
      <c r="M43" s="91" t="n">
        <f aca="false">M44</f>
        <v>0</v>
      </c>
      <c r="N43" s="91" t="n">
        <f aca="false">N44</f>
        <v>0</v>
      </c>
      <c r="O43" s="91" t="n">
        <f aca="false">O44</f>
        <v>0</v>
      </c>
      <c r="P43" s="92" t="n">
        <f aca="false">IF(M43=0,0,O43/M43*100)</f>
        <v>0</v>
      </c>
      <c r="Q43" s="92" t="n">
        <f aca="false">IF(N43=0,0,O43/N43*100)</f>
        <v>0</v>
      </c>
      <c r="R43" s="93"/>
      <c r="S43" s="91" t="n">
        <f aca="false">S44</f>
        <v>0</v>
      </c>
      <c r="T43" s="91"/>
      <c r="U43" s="91" t="n">
        <f aca="false">U44</f>
        <v>0</v>
      </c>
      <c r="V43" s="91" t="n">
        <f aca="false">V44</f>
        <v>0</v>
      </c>
      <c r="W43" s="91" t="n">
        <f aca="false">+W44</f>
        <v>0</v>
      </c>
      <c r="X43" s="185" t="n">
        <f aca="false">IF(U43=0,0,W43/U43*100)</f>
        <v>0</v>
      </c>
      <c r="Y43" s="95" t="n">
        <f aca="false">IF(V43=0,0,W43/V43*100)</f>
        <v>0</v>
      </c>
      <c r="Z43" s="93"/>
      <c r="AA43" s="91" t="n">
        <f aca="false">AA44</f>
        <v>0</v>
      </c>
      <c r="AB43" s="91"/>
      <c r="AC43" s="91" t="n">
        <f aca="false">AC44</f>
        <v>0</v>
      </c>
      <c r="AD43" s="91" t="n">
        <f aca="false">AD44</f>
        <v>0</v>
      </c>
      <c r="AE43" s="91" t="n">
        <f aca="false">+AE44</f>
        <v>0</v>
      </c>
      <c r="AF43" s="185" t="n">
        <f aca="false">IF(AC43=0,0,AE43/AC43*100)</f>
        <v>0</v>
      </c>
      <c r="AG43" s="95" t="n">
        <f aca="false">IF(AD43=0,0,AE43/AD43*100)</f>
        <v>0</v>
      </c>
      <c r="AH43" s="93"/>
      <c r="AI43" s="91" t="n">
        <f aca="false">AI44</f>
        <v>0</v>
      </c>
      <c r="AJ43" s="91"/>
      <c r="AK43" s="91" t="n">
        <f aca="false">AK44</f>
        <v>0</v>
      </c>
      <c r="AL43" s="91" t="n">
        <f aca="false">AL44</f>
        <v>0</v>
      </c>
      <c r="AM43" s="91" t="n">
        <f aca="false">+AM44</f>
        <v>0</v>
      </c>
      <c r="AN43" s="185" t="n">
        <f aca="false">IF(AK43=0,0,AM43/AK43*100)</f>
        <v>0</v>
      </c>
      <c r="AO43" s="95" t="n">
        <f aca="false">IF(AL43=0,0,AM43/AL43*100)</f>
        <v>0</v>
      </c>
      <c r="AP43" s="93"/>
      <c r="AQ43" s="91" t="n">
        <f aca="false">AQ44</f>
        <v>0</v>
      </c>
      <c r="AR43" s="91" t="n">
        <f aca="false">AR44</f>
        <v>0</v>
      </c>
      <c r="AS43" s="91" t="n">
        <f aca="false">AS44</f>
        <v>0</v>
      </c>
      <c r="AT43" s="185" t="n">
        <f aca="false">IF(AQ43=0,0,AS43/AQ43*100)</f>
        <v>0</v>
      </c>
      <c r="AU43" s="95" t="n">
        <f aca="false">IF(AR43=0,0,AS43/AR43*100)</f>
        <v>0</v>
      </c>
      <c r="AV43" s="96"/>
      <c r="AW43" s="91" t="n">
        <f aca="false">AW44</f>
        <v>0</v>
      </c>
      <c r="AX43" s="91"/>
      <c r="AY43" s="91" t="n">
        <f aca="false">AY44</f>
        <v>0</v>
      </c>
      <c r="AZ43" s="91" t="n">
        <f aca="false">AZ44</f>
        <v>0</v>
      </c>
      <c r="BA43" s="91" t="n">
        <f aca="false">+BA44</f>
        <v>0</v>
      </c>
      <c r="BB43" s="185" t="n">
        <f aca="false">IF(AY43=0,0,BA43/AY43*100)</f>
        <v>0</v>
      </c>
      <c r="BC43" s="95" t="n">
        <f aca="false">IF(AZ43=0,0,BA43/AZ43*100)</f>
        <v>0</v>
      </c>
      <c r="BD43" s="45"/>
    </row>
    <row r="44" s="86" customFormat="true" ht="12.75" hidden="true" customHeight="false" outlineLevel="0" collapsed="false">
      <c r="A44" s="123"/>
      <c r="B44" s="98" t="n">
        <v>683</v>
      </c>
      <c r="C44" s="98"/>
      <c r="D44" s="115" t="s">
        <v>89</v>
      </c>
      <c r="E44" s="116"/>
      <c r="F44" s="184" t="n">
        <f aca="false">+M44+U44+AC44+AK44+AY44+AQ44</f>
        <v>0</v>
      </c>
      <c r="G44" s="184" t="n">
        <f aca="false">+N44+V44+AD44+AL44+AZ44+AR44</f>
        <v>0</v>
      </c>
      <c r="H44" s="184" t="n">
        <f aca="false">+O44+W44+AE44+AM44+BA44+AS44</f>
        <v>0</v>
      </c>
      <c r="I44" s="80" t="n">
        <f aca="false">IF(F44=0,0,H44/F44*100)</f>
        <v>0</v>
      </c>
      <c r="J44" s="80" t="n">
        <f aca="false">IF(G44=0,0,H44/G44*100)</f>
        <v>0</v>
      </c>
      <c r="K44" s="101" t="n">
        <f aca="false">SUM(K45)</f>
        <v>0</v>
      </c>
      <c r="L44" s="101"/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2" t="n">
        <f aca="false">IF(M44=0,0,O44/M44*100)</f>
        <v>0</v>
      </c>
      <c r="Q44" s="102" t="n">
        <f aca="false">IF(N44=0,0,O44/N44*100)</f>
        <v>0</v>
      </c>
      <c r="R44" s="103"/>
      <c r="S44" s="101" t="n">
        <f aca="false">SUM(S45)</f>
        <v>0</v>
      </c>
      <c r="T44" s="101"/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3" t="n">
        <f aca="false">IF(U44=0,0,W44/U44*100)</f>
        <v>0</v>
      </c>
      <c r="Y44" s="103" t="n">
        <f aca="false">IF(V44=0,0,W44/V44*100)</f>
        <v>0</v>
      </c>
      <c r="Z44" s="103"/>
      <c r="AA44" s="101" t="n">
        <f aca="false">SUM(AA45)</f>
        <v>0</v>
      </c>
      <c r="AB44" s="101"/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3" t="n">
        <f aca="false">IF(AC44=0,0,AE44/AC44*100)</f>
        <v>0</v>
      </c>
      <c r="AG44" s="103" t="n">
        <f aca="false">IF(AD44=0,0,AE44/AD44*100)</f>
        <v>0</v>
      </c>
      <c r="AH44" s="103"/>
      <c r="AI44" s="101" t="n">
        <f aca="false">SUM(AI45)</f>
        <v>0</v>
      </c>
      <c r="AJ44" s="101"/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3" t="n">
        <f aca="false">IF(AK44=0,0,AM44/AK44*100)</f>
        <v>0</v>
      </c>
      <c r="AO44" s="103" t="n">
        <f aca="false">IF(AL44=0,0,AM44/AL44*100)</f>
        <v>0</v>
      </c>
      <c r="AP44" s="103"/>
      <c r="AQ44" s="101" t="n">
        <f aca="false">SUM(AQ45)</f>
        <v>0</v>
      </c>
      <c r="AR44" s="101" t="n">
        <f aca="false">SUM(AR45)</f>
        <v>0</v>
      </c>
      <c r="AS44" s="101" t="n">
        <f aca="false">SUM(AS45)</f>
        <v>0</v>
      </c>
      <c r="AT44" s="103" t="n">
        <f aca="false">IF(AQ44=0,0,AS44/AQ44*100)</f>
        <v>0</v>
      </c>
      <c r="AU44" s="103" t="n">
        <f aca="false">IF(AR44=0,0,AS44/AR44*100)</f>
        <v>0</v>
      </c>
      <c r="AV44" s="104"/>
      <c r="AW44" s="101" t="n">
        <f aca="false">SUM(AW45)</f>
        <v>0</v>
      </c>
      <c r="AX44" s="101"/>
      <c r="AY44" s="101" t="n">
        <f aca="false">SUM(AY45)</f>
        <v>0</v>
      </c>
      <c r="AZ44" s="101" t="n">
        <f aca="false">SUM(AZ45)</f>
        <v>0</v>
      </c>
      <c r="BA44" s="101" t="n">
        <f aca="false">SUM(BA45)</f>
        <v>0</v>
      </c>
      <c r="BB44" s="103" t="n">
        <f aca="false">IF(AY44=0,0,BA44/AY44*100)</f>
        <v>0</v>
      </c>
      <c r="BC44" s="103" t="n">
        <f aca="false">IF(AZ44=0,0,BA44/AZ44*100)</f>
        <v>0</v>
      </c>
      <c r="BD44" s="45"/>
    </row>
    <row r="45" s="86" customFormat="true" ht="12.75" hidden="true" customHeight="false" outlineLevel="0" collapsed="false">
      <c r="A45" s="105"/>
      <c r="B45" s="105"/>
      <c r="C45" s="106" t="n">
        <v>6831</v>
      </c>
      <c r="D45" s="107" t="s">
        <v>89</v>
      </c>
      <c r="E45" s="62"/>
      <c r="F45" s="78" t="n">
        <f aca="false">+M45+U45+AC45+AK45+AY45+AQ45</f>
        <v>0</v>
      </c>
      <c r="G45" s="78" t="n">
        <f aca="false">+N45+V45+AD45+AL45+AZ45</f>
        <v>0</v>
      </c>
      <c r="H45" s="78" t="n">
        <f aca="false">+O45+W45+AE45+AM45+BA45+AS45</f>
        <v>0</v>
      </c>
      <c r="I45" s="79" t="n">
        <f aca="false">IF(F45=0,0,H45/F45*100)</f>
        <v>0</v>
      </c>
      <c r="J45" s="80" t="n">
        <f aca="false">IF(G45=0,0,H45/G45*100)</f>
        <v>0</v>
      </c>
      <c r="K45" s="108"/>
      <c r="L45" s="109" t="n">
        <v>7.5345</v>
      </c>
      <c r="M45" s="110" t="n">
        <f aca="false">ROUND(K45/L45,2)</f>
        <v>0</v>
      </c>
      <c r="N45" s="110" t="n">
        <v>0</v>
      </c>
      <c r="O45" s="110"/>
      <c r="P45" s="111" t="n">
        <f aca="false">IF(M45=0,0,O45/M45*100)</f>
        <v>0</v>
      </c>
      <c r="Q45" s="111" t="n">
        <f aca="false">IF(N45=0,0,O45/N45*100)</f>
        <v>0</v>
      </c>
      <c r="R45" s="112"/>
      <c r="S45" s="108" t="n">
        <v>0</v>
      </c>
      <c r="T45" s="109" t="n">
        <v>7.5345</v>
      </c>
      <c r="U45" s="110" t="n">
        <f aca="false">ROUND(S45/T45,2)</f>
        <v>0</v>
      </c>
      <c r="V45" s="110" t="n">
        <v>0</v>
      </c>
      <c r="W45" s="110" t="n">
        <v>0</v>
      </c>
      <c r="X45" s="113" t="n">
        <f aca="false">IF(U45=0,0,W45/U45*100)</f>
        <v>0</v>
      </c>
      <c r="Y45" s="113" t="n">
        <f aca="false">IF(V45=0,0,W45/V45*100)</f>
        <v>0</v>
      </c>
      <c r="Z45" s="112"/>
      <c r="AA45" s="108" t="n">
        <v>0</v>
      </c>
      <c r="AB45" s="109" t="n">
        <v>7.5345</v>
      </c>
      <c r="AC45" s="110" t="n">
        <f aca="false">ROUND(AA45/AB45,2)</f>
        <v>0</v>
      </c>
      <c r="AD45" s="110" t="n">
        <v>0</v>
      </c>
      <c r="AE45" s="110" t="n">
        <v>0</v>
      </c>
      <c r="AF45" s="113" t="n">
        <f aca="false">IF(AC45=0,0,AE45/AC45*100)</f>
        <v>0</v>
      </c>
      <c r="AG45" s="113" t="n">
        <f aca="false">IF(AD45=0,0,AE45/AD45*100)</f>
        <v>0</v>
      </c>
      <c r="AH45" s="112"/>
      <c r="AI45" s="108" t="n">
        <v>0</v>
      </c>
      <c r="AJ45" s="109" t="n">
        <v>7.5345</v>
      </c>
      <c r="AK45" s="110" t="n">
        <f aca="false">ROUND(AI45/AJ45,2)</f>
        <v>0</v>
      </c>
      <c r="AL45" s="110" t="n">
        <v>0</v>
      </c>
      <c r="AM45" s="110" t="n">
        <v>0</v>
      </c>
      <c r="AN45" s="113" t="n">
        <f aca="false">IF(AK45=0,0,AM45/AK45*100)</f>
        <v>0</v>
      </c>
      <c r="AO45" s="113" t="n">
        <f aca="false">IF(AL45=0,0,AM45/AL45*100)</f>
        <v>0</v>
      </c>
      <c r="AP45" s="112"/>
      <c r="AQ45" s="110" t="n">
        <v>0</v>
      </c>
      <c r="AR45" s="110" t="n">
        <v>0</v>
      </c>
      <c r="AS45" s="110" t="n">
        <v>0</v>
      </c>
      <c r="AT45" s="113" t="n">
        <f aca="false">IF(AQ45=0,0,AS45/AQ45*100)</f>
        <v>0</v>
      </c>
      <c r="AU45" s="113" t="n">
        <f aca="false">IF(AR45=0,0,AS45/AR45*100)</f>
        <v>0</v>
      </c>
      <c r="AV45" s="114"/>
      <c r="AW45" s="108" t="n">
        <v>0</v>
      </c>
      <c r="AX45" s="109" t="n">
        <v>7.5345</v>
      </c>
      <c r="AY45" s="110" t="n">
        <f aca="false">ROUND(AW45/AX45,2)</f>
        <v>0</v>
      </c>
      <c r="AZ45" s="110" t="n">
        <v>0</v>
      </c>
      <c r="BA45" s="110" t="n">
        <v>0</v>
      </c>
      <c r="BB45" s="113" t="n">
        <f aca="false">IF(AY45=0,0,BA45/AY45*100)</f>
        <v>0</v>
      </c>
      <c r="BC45" s="113" t="n">
        <f aca="false">IF(AZ45=0,0,BA45/AZ45*100)</f>
        <v>0</v>
      </c>
      <c r="BD45" s="45"/>
    </row>
    <row r="46" s="45" customFormat="true" ht="12.75" hidden="false" customHeight="false" outlineLevel="0" collapsed="false">
      <c r="A46" s="75" t="n">
        <v>3</v>
      </c>
      <c r="B46" s="75" t="n">
        <v>3</v>
      </c>
      <c r="C46" s="75"/>
      <c r="D46" s="126" t="s">
        <v>90</v>
      </c>
      <c r="E46" s="77"/>
      <c r="F46" s="184" t="n">
        <f aca="false">+M46+U46+AC46+AK46+AY46+AQ46</f>
        <v>2161330.1</v>
      </c>
      <c r="G46" s="184" t="n">
        <f aca="false">+N46+V46+AD46+AL46+AZ46+AR46</f>
        <v>5189599</v>
      </c>
      <c r="H46" s="184" t="n">
        <f aca="false">+O46+W46+AE46+AM46+BA46+AS46</f>
        <v>2157215.67</v>
      </c>
      <c r="I46" s="80" t="n">
        <f aca="false">IF(F46=0,0,H46/F46*100)</f>
        <v>99.8096343543266</v>
      </c>
      <c r="J46" s="80" t="n">
        <f aca="false">IF(G46=0,0,H46/G46*100)</f>
        <v>41.5680608463197</v>
      </c>
      <c r="K46" s="81" t="n">
        <f aca="false">+K47+K54+K86+K91+K94</f>
        <v>15035939.54</v>
      </c>
      <c r="L46" s="81"/>
      <c r="M46" s="81" t="n">
        <f aca="false">+M47+M54+M86+M91+M94</f>
        <v>1995612.12</v>
      </c>
      <c r="N46" s="81" t="n">
        <f aca="false">N47+N54+N86+N91+N94</f>
        <v>4721360</v>
      </c>
      <c r="O46" s="81" t="n">
        <f aca="false">O47+O54+O86+O91+O94</f>
        <v>1983626.69</v>
      </c>
      <c r="P46" s="82" t="n">
        <f aca="false">IF(M46=0,0,O46/M46*100)</f>
        <v>99.3994108434258</v>
      </c>
      <c r="Q46" s="82" t="n">
        <f aca="false">IF(N46=0,0,O46/N46*100)</f>
        <v>42.0138834996696</v>
      </c>
      <c r="R46" s="82"/>
      <c r="S46" s="81" t="n">
        <f aca="false">+S47+S54+S86+S91+S94</f>
        <v>15951.08</v>
      </c>
      <c r="T46" s="81"/>
      <c r="U46" s="81" t="n">
        <f aca="false">+U47+U54+U86+U91+U94</f>
        <v>2117.06</v>
      </c>
      <c r="V46" s="81" t="n">
        <f aca="false">V47+V54+V86+V91+V94</f>
        <v>27513</v>
      </c>
      <c r="W46" s="81" t="n">
        <f aca="false">W47+W54+W86+W91+W94</f>
        <v>163.61</v>
      </c>
      <c r="X46" s="84" t="n">
        <f aca="false">IF(U46=0,0,W46/U46*100)</f>
        <v>7.72817019829386</v>
      </c>
      <c r="Y46" s="84" t="n">
        <f aca="false">IF(V46=0,0,W46/V46*100)</f>
        <v>0.594664340493585</v>
      </c>
      <c r="Z46" s="82"/>
      <c r="AA46" s="81" t="n">
        <f aca="false">+AA47+AA54+AA86+AA91+AA94</f>
        <v>854799.27</v>
      </c>
      <c r="AB46" s="81"/>
      <c r="AC46" s="81" t="n">
        <f aca="false">+AC47+AC54+AC86+AC91+AC94</f>
        <v>113451.38</v>
      </c>
      <c r="AD46" s="81" t="n">
        <f aca="false">AD47+AD54+AD86+AD91+AD94</f>
        <v>384268</v>
      </c>
      <c r="AE46" s="81" t="n">
        <f aca="false">AE47+AE54+AE86+AE91+AE94</f>
        <v>125226.56</v>
      </c>
      <c r="AF46" s="84" t="n">
        <f aca="false">IF(AC46=0,0,AE46/AC46*100)</f>
        <v>110.379054005337</v>
      </c>
      <c r="AG46" s="84" t="n">
        <f aca="false">IF(AD46=0,0,AE46/AD46*100)</f>
        <v>32.5883393881354</v>
      </c>
      <c r="AH46" s="82"/>
      <c r="AI46" s="81" t="n">
        <f aca="false">+AI47+AI54+AI86+AI91+AI94</f>
        <v>349020</v>
      </c>
      <c r="AJ46" s="81"/>
      <c r="AK46" s="81" t="n">
        <f aca="false">+AK47+AK54+AK86+AK91+AK94</f>
        <v>46322.9</v>
      </c>
      <c r="AL46" s="81" t="n">
        <f aca="false">AL47+AL54+AL86+AL91+AL94</f>
        <v>34004</v>
      </c>
      <c r="AM46" s="81" t="n">
        <f aca="false">AM47+AM54+AM86+AM91+AM94</f>
        <v>34619.98</v>
      </c>
      <c r="AN46" s="84" t="n">
        <f aca="false">IF(AK46=0,0,AM46/AK46*100)</f>
        <v>74.7362103840649</v>
      </c>
      <c r="AO46" s="84" t="n">
        <f aca="false">IF(AL46=0,0,AM46/AL46*100)</f>
        <v>101.811492765557</v>
      </c>
      <c r="AP46" s="82"/>
      <c r="AQ46" s="81" t="n">
        <f aca="false">+AQ47+AQ54+AQ86+AQ91+AQ94</f>
        <v>0</v>
      </c>
      <c r="AR46" s="81" t="n">
        <f aca="false">+AR47+AR54+AR86+AR91+AR94</f>
        <v>0</v>
      </c>
      <c r="AS46" s="81" t="n">
        <f aca="false">+AS47+AS54+AS86+AS91+AS94</f>
        <v>0</v>
      </c>
      <c r="AT46" s="84" t="n">
        <f aca="false">IF(AQ46=0,0,AS46/AQ46*100)</f>
        <v>0</v>
      </c>
      <c r="AU46" s="84" t="n">
        <f aca="false">IF(AR46=0,0,AS46/AR46*100)</f>
        <v>0</v>
      </c>
      <c r="AV46" s="85"/>
      <c r="AW46" s="81" t="n">
        <f aca="false">+AW47+AW54+AW86+AW91+AW94</f>
        <v>28831.8</v>
      </c>
      <c r="AX46" s="81"/>
      <c r="AY46" s="81" t="n">
        <f aca="false">+AY47+AY54+AY86+AY91+AY94</f>
        <v>3826.64</v>
      </c>
      <c r="AZ46" s="81" t="n">
        <f aca="false">AZ47+AZ54+AZ86+AZ91+AZ94</f>
        <v>22454</v>
      </c>
      <c r="BA46" s="81" t="n">
        <f aca="false">+BA47+BA54+BA86+BA91+BA94+BA94</f>
        <v>13578.83</v>
      </c>
      <c r="BB46" s="84" t="n">
        <f aca="false">IF(AY46=0,0,BA46/AY46*100)</f>
        <v>354.849946689524</v>
      </c>
      <c r="BC46" s="84" t="n">
        <f aca="false">IF(AZ46=0,0,BA46/AZ46*100)</f>
        <v>60.473991271043</v>
      </c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</row>
    <row r="47" s="45" customFormat="true" ht="12.75" hidden="false" customHeight="false" outlineLevel="0" collapsed="false">
      <c r="A47" s="88" t="n">
        <v>31</v>
      </c>
      <c r="B47" s="88" t="n">
        <v>31</v>
      </c>
      <c r="C47" s="88"/>
      <c r="D47" s="89" t="s">
        <v>91</v>
      </c>
      <c r="E47" s="122"/>
      <c r="F47" s="184" t="n">
        <f aca="false">+M47+U47+AC47+AK47+AY47</f>
        <v>1786514.51</v>
      </c>
      <c r="G47" s="184" t="n">
        <f aca="false">+N47+V47+AD47+AL47+AZ47+AR47</f>
        <v>4568300</v>
      </c>
      <c r="H47" s="184" t="n">
        <f aca="false">+O47+W47+AE47+AM47+BA47+AS47</f>
        <v>1757711.46</v>
      </c>
      <c r="I47" s="80" t="n">
        <f aca="false">IF(F47=0,0,H47/F47*100)</f>
        <v>98.3877516897414</v>
      </c>
      <c r="J47" s="80" t="n">
        <f aca="false">IF(G47=0,0,H47/G47*100)</f>
        <v>38.4762703850448</v>
      </c>
      <c r="K47" s="91" t="n">
        <f aca="false">K48+K50+K52</f>
        <v>12762198.99</v>
      </c>
      <c r="L47" s="91"/>
      <c r="M47" s="91" t="n">
        <f aca="false">M48+M50+M52</f>
        <v>1693834.89</v>
      </c>
      <c r="N47" s="91" t="n">
        <f aca="false">N48+N50+N52</f>
        <v>4226042</v>
      </c>
      <c r="O47" s="91" t="n">
        <f aca="false">O48+O50+O52</f>
        <v>1637030.43</v>
      </c>
      <c r="P47" s="92" t="n">
        <f aca="false">IF(M47=0,0,O47/M47*100)</f>
        <v>96.6463992248973</v>
      </c>
      <c r="Q47" s="92" t="n">
        <f aca="false">IF(N47=0,0,O47/N47*100)</f>
        <v>38.7367288351607</v>
      </c>
      <c r="R47" s="93"/>
      <c r="S47" s="91" t="n">
        <f aca="false">S48+S50+S52</f>
        <v>0</v>
      </c>
      <c r="T47" s="91"/>
      <c r="U47" s="91" t="n">
        <f aca="false">U48+U50+U52</f>
        <v>0</v>
      </c>
      <c r="V47" s="91" t="n">
        <f aca="false">V48+V50+V52</f>
        <v>14142</v>
      </c>
      <c r="W47" s="91" t="n">
        <f aca="false">+W48+W50+W52+W54</f>
        <v>163.61</v>
      </c>
      <c r="X47" s="185" t="n">
        <f aca="false">IF(U47=0,0,W47/U47*100)</f>
        <v>0</v>
      </c>
      <c r="Y47" s="95" t="n">
        <f aca="false">IF(V47=0,0,W47/V47*100)</f>
        <v>1.15690849950502</v>
      </c>
      <c r="Z47" s="93"/>
      <c r="AA47" s="91" t="n">
        <f aca="false">AA48+AA50+AA52</f>
        <v>637727.59</v>
      </c>
      <c r="AB47" s="91"/>
      <c r="AC47" s="91" t="n">
        <f aca="false">AC48+AC50+AC52</f>
        <v>84641</v>
      </c>
      <c r="AD47" s="91" t="n">
        <f aca="false">AD48+AD50+AD52</f>
        <v>306071</v>
      </c>
      <c r="AE47" s="91" t="n">
        <f aca="false">+AE48+AE50+AE52</f>
        <v>106737.07</v>
      </c>
      <c r="AF47" s="185" t="n">
        <f aca="false">IF(AC47=0,0,AE47/AC47*100)</f>
        <v>126.105634385227</v>
      </c>
      <c r="AG47" s="95" t="n">
        <f aca="false">IF(AD47=0,0,AE47/AD47*100)</f>
        <v>34.8733039066099</v>
      </c>
      <c r="AH47" s="93"/>
      <c r="AI47" s="91" t="n">
        <f aca="false">AI48+AI50+AI52</f>
        <v>33593.69</v>
      </c>
      <c r="AJ47" s="91"/>
      <c r="AK47" s="91" t="n">
        <f aca="false">AK48+AK50+AK52</f>
        <v>4458.65</v>
      </c>
      <c r="AL47" s="91" t="n">
        <f aca="false">AL48+AL50+AL52</f>
        <v>1839</v>
      </c>
      <c r="AM47" s="91" t="n">
        <f aca="false">+AM48+AM50+AM52</f>
        <v>2674.46</v>
      </c>
      <c r="AN47" s="185" t="n">
        <f aca="false">IF(AK47=0,0,AM47/AK47*100)</f>
        <v>59.9836273311428</v>
      </c>
      <c r="AO47" s="95" t="n">
        <f aca="false">IF(AL47=0,0,AM47/AL47*100)</f>
        <v>145.430125067972</v>
      </c>
      <c r="AP47" s="93"/>
      <c r="AQ47" s="91" t="n">
        <f aca="false">AQ48+AQ50+AQ52</f>
        <v>0</v>
      </c>
      <c r="AR47" s="91" t="n">
        <f aca="false">AR48+AR50+AR52</f>
        <v>0</v>
      </c>
      <c r="AS47" s="91" t="n">
        <f aca="false">AS48+AS50+AS52</f>
        <v>0</v>
      </c>
      <c r="AT47" s="185" t="n">
        <f aca="false">IF(AQ47=0,0,AS47/AQ47*100)</f>
        <v>0</v>
      </c>
      <c r="AU47" s="95" t="n">
        <f aca="false">IF(AR47=0,0,AS47/AR47*100)</f>
        <v>0</v>
      </c>
      <c r="AV47" s="96"/>
      <c r="AW47" s="91" t="n">
        <f aca="false">AW48+AW50+AW52</f>
        <v>26973.3</v>
      </c>
      <c r="AX47" s="91"/>
      <c r="AY47" s="91" t="n">
        <f aca="false">AY48+AY50+AY52</f>
        <v>3579.97</v>
      </c>
      <c r="AZ47" s="91" t="n">
        <f aca="false">AZ48+AZ50+AZ52</f>
        <v>20206</v>
      </c>
      <c r="BA47" s="91" t="n">
        <f aca="false">+BA48+BA50+BA52</f>
        <v>11105.89</v>
      </c>
      <c r="BB47" s="185" t="n">
        <f aca="false">IF(AY47=0,0,BA47/AY47*100)</f>
        <v>310.222990695453</v>
      </c>
      <c r="BC47" s="95" t="n">
        <f aca="false">IF(AZ47=0,0,BA47/AZ47*100)</f>
        <v>54.9633277244383</v>
      </c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</row>
    <row r="48" s="45" customFormat="true" ht="12.75" hidden="false" customHeight="false" outlineLevel="0" collapsed="false">
      <c r="A48" s="123"/>
      <c r="B48" s="98" t="n">
        <v>311</v>
      </c>
      <c r="C48" s="98"/>
      <c r="D48" s="99" t="s">
        <v>92</v>
      </c>
      <c r="E48" s="100"/>
      <c r="F48" s="184" t="n">
        <f aca="false">+M48+U48+AC48+AK48+AY48+AQ48</f>
        <v>1477818.66</v>
      </c>
      <c r="G48" s="184" t="n">
        <f aca="false">+N48+V48+AD48+AL48+AZ48+AR48</f>
        <v>3791098</v>
      </c>
      <c r="H48" s="184" t="n">
        <f aca="false">+O48+W48+AE48+AM48+BA48+AS48</f>
        <v>1436047.87</v>
      </c>
      <c r="I48" s="80" t="n">
        <f aca="false">IF(F48=0,0,H48/F48*100)</f>
        <v>97.1734833825958</v>
      </c>
      <c r="J48" s="80" t="n">
        <f aca="false">IF(G48=0,0,H48/G48*100)</f>
        <v>37.8794710661661</v>
      </c>
      <c r="K48" s="101" t="n">
        <f aca="false">SUM(K49)</f>
        <v>10748692.52</v>
      </c>
      <c r="L48" s="101"/>
      <c r="M48" s="101" t="n">
        <f aca="false">SUM(M49)</f>
        <v>1426596.66</v>
      </c>
      <c r="N48" s="101" t="n">
        <f aca="false">SUM(N49)</f>
        <v>3545829</v>
      </c>
      <c r="O48" s="101" t="n">
        <f aca="false">SUM(O49)</f>
        <v>1363858.49</v>
      </c>
      <c r="P48" s="102" t="n">
        <f aca="false">IF(M48=0,0,O48/M48*100)</f>
        <v>95.6022489215698</v>
      </c>
      <c r="Q48" s="102" t="n">
        <f aca="false">IF(N48=0,0,O48/N48*100)</f>
        <v>38.4637412012818</v>
      </c>
      <c r="R48" s="103"/>
      <c r="S48" s="101" t="n">
        <f aca="false">SUM(S49)</f>
        <v>0</v>
      </c>
      <c r="T48" s="101"/>
      <c r="U48" s="101" t="n">
        <f aca="false">SUM(U49)</f>
        <v>0</v>
      </c>
      <c r="V48" s="101" t="n">
        <f aca="false">SUM(V49)</f>
        <v>12139</v>
      </c>
      <c r="W48" s="101" t="n">
        <f aca="false">SUM(W49)</f>
        <v>140.44</v>
      </c>
      <c r="X48" s="103" t="n">
        <f aca="false">IF(U48=0,0,W48/U48*100)</f>
        <v>0</v>
      </c>
      <c r="Y48" s="103" t="n">
        <f aca="false">IF(V48=0,0,W48/V48*100)</f>
        <v>1.15693220199357</v>
      </c>
      <c r="Z48" s="103"/>
      <c r="AA48" s="101" t="n">
        <f aca="false">SUM(AA49)</f>
        <v>333943.25</v>
      </c>
      <c r="AB48" s="101"/>
      <c r="AC48" s="101" t="n">
        <f aca="false">SUM(AC49)</f>
        <v>44321.89</v>
      </c>
      <c r="AD48" s="101" t="n">
        <f aca="false">SUM(AD49)</f>
        <v>214207</v>
      </c>
      <c r="AE48" s="101" t="n">
        <f aca="false">SUM(AE49)</f>
        <v>60220.31</v>
      </c>
      <c r="AF48" s="103" t="n">
        <f aca="false">IF(AC48=0,0,AE48/AC48*100)</f>
        <v>135.870356611598</v>
      </c>
      <c r="AG48" s="103" t="n">
        <f aca="false">IF(AD48=0,0,AE48/AD48*100)</f>
        <v>28.1131382261084</v>
      </c>
      <c r="AH48" s="103"/>
      <c r="AI48" s="101" t="n">
        <f aca="false">SUM(AI49)</f>
        <v>28835.78</v>
      </c>
      <c r="AJ48" s="101"/>
      <c r="AK48" s="101" t="n">
        <f aca="false">SUM(AK49)</f>
        <v>3827.17</v>
      </c>
      <c r="AL48" s="101" t="n">
        <f aca="false">SUM(AL49)</f>
        <v>1579</v>
      </c>
      <c r="AM48" s="101" t="n">
        <f aca="false">SUM(AM49)</f>
        <v>2295.68</v>
      </c>
      <c r="AN48" s="103" t="n">
        <f aca="false">IF(AK48=0,0,AM48/AK48*100)</f>
        <v>59.9837477823039</v>
      </c>
      <c r="AO48" s="103" t="n">
        <f aca="false">IF(AL48=0,0,AM48/AL48*100)</f>
        <v>145.388220392654</v>
      </c>
      <c r="AP48" s="103"/>
      <c r="AQ48" s="101" t="n">
        <f aca="false">SUM(AQ49)</f>
        <v>0</v>
      </c>
      <c r="AR48" s="101" t="n">
        <f aca="false">SUM(AR49)</f>
        <v>0</v>
      </c>
      <c r="AS48" s="101" t="n">
        <f aca="false">SUM(AS49)</f>
        <v>0</v>
      </c>
      <c r="AT48" s="103" t="n">
        <f aca="false">IF(AQ48=0,0,AS48/AQ48*100)</f>
        <v>0</v>
      </c>
      <c r="AU48" s="103" t="n">
        <f aca="false">IF(AR48=0,0,AS48/AR48*100)</f>
        <v>0</v>
      </c>
      <c r="AV48" s="104"/>
      <c r="AW48" s="101" t="n">
        <f aca="false">SUM(AW49)</f>
        <v>23153.06</v>
      </c>
      <c r="AX48" s="101"/>
      <c r="AY48" s="101" t="n">
        <f aca="false">SUM(AY49)</f>
        <v>3072.94</v>
      </c>
      <c r="AZ48" s="101" t="n">
        <f aca="false">SUM(AZ49)</f>
        <v>17344</v>
      </c>
      <c r="BA48" s="101" t="n">
        <f aca="false">SUM(BA49)</f>
        <v>9532.95</v>
      </c>
      <c r="BB48" s="103" t="n">
        <f aca="false">IF(AY48=0,0,BA48/AY48*100)</f>
        <v>310.222457971845</v>
      </c>
      <c r="BC48" s="103" t="n">
        <f aca="false">IF(AZ48=0,0,BA48/AZ48*100)</f>
        <v>54.9639644833948</v>
      </c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</row>
    <row r="49" s="45" customFormat="true" ht="24" hidden="true" customHeight="false" outlineLevel="0" collapsed="false">
      <c r="A49" s="105"/>
      <c r="B49" s="105"/>
      <c r="C49" s="106" t="n">
        <v>3111</v>
      </c>
      <c r="D49" s="107" t="s">
        <v>93</v>
      </c>
      <c r="E49" s="62" t="s">
        <v>94</v>
      </c>
      <c r="F49" s="78" t="n">
        <f aca="false">+M49+U49+AC49+AK49+AY49+AQ49</f>
        <v>1477818.66</v>
      </c>
      <c r="G49" s="78" t="n">
        <f aca="false">+N49+V49+AD49+AL49+AZ49</f>
        <v>3791098</v>
      </c>
      <c r="H49" s="78" t="n">
        <f aca="false">+O49+W49+AE49+AM49+BA49+AS49</f>
        <v>1436047.87</v>
      </c>
      <c r="I49" s="79" t="n">
        <f aca="false">IF(F49=0,0,H49/F49*100)</f>
        <v>97.1734833825958</v>
      </c>
      <c r="J49" s="80" t="n">
        <f aca="false">IF(G49=0,0,H49/G49*100)</f>
        <v>37.8794710661661</v>
      </c>
      <c r="K49" s="108" t="n">
        <v>10748692.52</v>
      </c>
      <c r="L49" s="109" t="n">
        <v>7.5345</v>
      </c>
      <c r="M49" s="110" t="n">
        <f aca="false">ROUND(K49/L49,2)</f>
        <v>1426596.66</v>
      </c>
      <c r="N49" s="110" t="n">
        <f aca="false">3507541+38288</f>
        <v>3545829</v>
      </c>
      <c r="O49" s="110" t="n">
        <v>1363858.49</v>
      </c>
      <c r="P49" s="111" t="n">
        <f aca="false">IF(M49=0,0,O49/M49*100)</f>
        <v>95.6022489215698</v>
      </c>
      <c r="Q49" s="111" t="n">
        <f aca="false">IF(N49=0,0,O49/N49*100)</f>
        <v>38.4637412012818</v>
      </c>
      <c r="R49" s="112"/>
      <c r="S49" s="108" t="n">
        <v>0</v>
      </c>
      <c r="T49" s="109" t="n">
        <v>7.5345</v>
      </c>
      <c r="U49" s="110" t="n">
        <f aca="false">ROUND(S49/T49,2)</f>
        <v>0</v>
      </c>
      <c r="V49" s="110" t="n">
        <v>12139</v>
      </c>
      <c r="W49" s="110" t="n">
        <v>140.44</v>
      </c>
      <c r="X49" s="113" t="n">
        <f aca="false">IF(U49=0,0,W49/U49*100)</f>
        <v>0</v>
      </c>
      <c r="Y49" s="113" t="n">
        <f aca="false">IF(V49=0,0,W49/V49*100)</f>
        <v>1.15693220199357</v>
      </c>
      <c r="Z49" s="112"/>
      <c r="AA49" s="108" t="n">
        <v>333943.25</v>
      </c>
      <c r="AB49" s="109" t="n">
        <v>7.5345</v>
      </c>
      <c r="AC49" s="110" t="n">
        <f aca="false">ROUND(AA49/AB49,2)</f>
        <v>44321.89</v>
      </c>
      <c r="AD49" s="110" t="n">
        <v>214207</v>
      </c>
      <c r="AE49" s="110" t="n">
        <v>60220.31</v>
      </c>
      <c r="AF49" s="113" t="n">
        <f aca="false">IF(AC49=0,0,AE49/AC49*100)</f>
        <v>135.870356611598</v>
      </c>
      <c r="AG49" s="113" t="n">
        <f aca="false">IF(AD49=0,0,AE49/AD49*100)</f>
        <v>28.1131382261084</v>
      </c>
      <c r="AH49" s="112"/>
      <c r="AI49" s="108" t="n">
        <v>28835.78</v>
      </c>
      <c r="AJ49" s="109" t="n">
        <v>7.5345</v>
      </c>
      <c r="AK49" s="110" t="n">
        <f aca="false">ROUND(AI49/AJ49,2)</f>
        <v>3827.17</v>
      </c>
      <c r="AL49" s="110" t="n">
        <v>1579</v>
      </c>
      <c r="AM49" s="110" t="n">
        <v>2295.68</v>
      </c>
      <c r="AN49" s="113" t="n">
        <f aca="false">IF(AK49=0,0,AM49/AK49*100)</f>
        <v>59.9837477823039</v>
      </c>
      <c r="AO49" s="113" t="n">
        <f aca="false">IF(AL49=0,0,AM49/AL49*100)</f>
        <v>145.388220392654</v>
      </c>
      <c r="AP49" s="112"/>
      <c r="AQ49" s="110" t="n">
        <v>0</v>
      </c>
      <c r="AR49" s="110" t="n">
        <v>0</v>
      </c>
      <c r="AS49" s="110" t="n">
        <v>0</v>
      </c>
      <c r="AT49" s="113" t="n">
        <f aca="false">IF(AQ49=0,0,AS49/AQ49*100)</f>
        <v>0</v>
      </c>
      <c r="AU49" s="113" t="n">
        <f aca="false">IF(AR49=0,0,AS49/AR49*100)</f>
        <v>0</v>
      </c>
      <c r="AV49" s="114"/>
      <c r="AW49" s="108" t="n">
        <v>23153.06</v>
      </c>
      <c r="AX49" s="109" t="n">
        <v>7.5345</v>
      </c>
      <c r="AY49" s="110" t="n">
        <f aca="false">ROUND(AW49/AX49,2)</f>
        <v>3072.94</v>
      </c>
      <c r="AZ49" s="110" t="n">
        <v>17344</v>
      </c>
      <c r="BA49" s="110" t="n">
        <v>9532.95</v>
      </c>
      <c r="BB49" s="113" t="n">
        <f aca="false">IF(AY49=0,0,BA49/AY49*100)</f>
        <v>310.222457971845</v>
      </c>
      <c r="BC49" s="113" t="n">
        <f aca="false">IF(AZ49=0,0,BA49/AZ49*100)</f>
        <v>54.9639644833948</v>
      </c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s="45" customFormat="true" ht="12.75" hidden="false" customHeight="false" outlineLevel="0" collapsed="false">
      <c r="A50" s="123"/>
      <c r="B50" s="98" t="n">
        <v>312</v>
      </c>
      <c r="C50" s="98"/>
      <c r="D50" s="99" t="s">
        <v>95</v>
      </c>
      <c r="E50" s="100"/>
      <c r="F50" s="184" t="n">
        <f aca="false">+M50+U50+AC50+AK50+AY50+AQ50</f>
        <v>66189.95</v>
      </c>
      <c r="G50" s="184" t="n">
        <f aca="false">+N50+V50+AD50+AL50+AZ50+AR50</f>
        <v>153827</v>
      </c>
      <c r="H50" s="184" t="n">
        <f aca="false">+O50+W50+AE50+AM50+BA50+AS50</f>
        <v>85854.93</v>
      </c>
      <c r="I50" s="80" t="n">
        <f aca="false">IF(F50=0,0,H50/F50*100)</f>
        <v>129.709918197551</v>
      </c>
      <c r="J50" s="80" t="n">
        <f aca="false">IF(G50=0,0,H50/G50*100)</f>
        <v>55.8126531753203</v>
      </c>
      <c r="K50" s="101" t="n">
        <f aca="false">SUM(K51)</f>
        <v>249294.3</v>
      </c>
      <c r="L50" s="101"/>
      <c r="M50" s="101" t="n">
        <f aca="false">SUM(M51)</f>
        <v>33087.04</v>
      </c>
      <c r="N50" s="101" t="n">
        <f aca="false">SUM(N51)</f>
        <v>97863</v>
      </c>
      <c r="O50" s="101" t="n">
        <f aca="false">SUM(O51)</f>
        <v>48122.58</v>
      </c>
      <c r="P50" s="102" t="n">
        <f aca="false">IF(M50=0,0,O50/M50*100)</f>
        <v>145.442384692012</v>
      </c>
      <c r="Q50" s="102" t="n">
        <f aca="false">IF(N50=0,0,O50/N50*100)</f>
        <v>49.1734158977346</v>
      </c>
      <c r="R50" s="103"/>
      <c r="S50" s="101" t="n">
        <f aca="false">SUM(S51)</f>
        <v>0</v>
      </c>
      <c r="T50" s="101"/>
      <c r="U50" s="101" t="n">
        <f aca="false">SUM(U51)</f>
        <v>0</v>
      </c>
      <c r="V50" s="101" t="n">
        <f aca="false">SUM(V51)</f>
        <v>0</v>
      </c>
      <c r="W50" s="101" t="n">
        <f aca="false">SUM(W51)</f>
        <v>0</v>
      </c>
      <c r="X50" s="103" t="n">
        <f aca="false">IF(U50=0,0,W50/U50*100)</f>
        <v>0</v>
      </c>
      <c r="Y50" s="103" t="n">
        <f aca="false">IF(V50=0,0,W50/V50*100)</f>
        <v>0</v>
      </c>
      <c r="Z50" s="103"/>
      <c r="AA50" s="101" t="n">
        <f aca="false">SUM(AA51)</f>
        <v>249413.86</v>
      </c>
      <c r="AB50" s="101"/>
      <c r="AC50" s="101" t="n">
        <f aca="false">SUM(AC51)</f>
        <v>33102.91</v>
      </c>
      <c r="AD50" s="101" t="n">
        <f aca="false">SUM(AD51)</f>
        <v>55964</v>
      </c>
      <c r="AE50" s="101" t="n">
        <f aca="false">SUM(AE51)</f>
        <v>37732.35</v>
      </c>
      <c r="AF50" s="103" t="n">
        <f aca="false">IF(AC50=0,0,AE50/AC50*100)</f>
        <v>113.984994068497</v>
      </c>
      <c r="AG50" s="103" t="n">
        <f aca="false">IF(AD50=0,0,AE50/AD50*100)</f>
        <v>67.4225394896719</v>
      </c>
      <c r="AH50" s="103"/>
      <c r="AI50" s="101" t="n">
        <f aca="false">SUM(AI51)</f>
        <v>0</v>
      </c>
      <c r="AJ50" s="101"/>
      <c r="AK50" s="101" t="n">
        <f aca="false">SUM(AK51)</f>
        <v>0</v>
      </c>
      <c r="AL50" s="101" t="n">
        <f aca="false">SUM(AL51)</f>
        <v>0</v>
      </c>
      <c r="AM50" s="101" t="n">
        <f aca="false">SUM(AM51)</f>
        <v>0</v>
      </c>
      <c r="AN50" s="103" t="n">
        <f aca="false">IF(AK50=0,0,AM50/AK50*100)</f>
        <v>0</v>
      </c>
      <c r="AO50" s="103" t="n">
        <f aca="false">IF(AL50=0,0,AM50/AL50*100)</f>
        <v>0</v>
      </c>
      <c r="AP50" s="103"/>
      <c r="AQ50" s="101" t="n">
        <f aca="false">SUM(AQ51)</f>
        <v>0</v>
      </c>
      <c r="AR50" s="101" t="n">
        <f aca="false">SUM(AR51)</f>
        <v>0</v>
      </c>
      <c r="AS50" s="101" t="n">
        <f aca="false">SUM(AS51)</f>
        <v>0</v>
      </c>
      <c r="AT50" s="103" t="n">
        <f aca="false">IF(AQ50=0,0,AS50/AQ50*100)</f>
        <v>0</v>
      </c>
      <c r="AU50" s="103" t="n">
        <f aca="false">IF(AR50=0,0,AS50/AR50*100)</f>
        <v>0</v>
      </c>
      <c r="AV50" s="104"/>
      <c r="AW50" s="101" t="n">
        <f aca="false">SUM(AW51)</f>
        <v>0</v>
      </c>
      <c r="AX50" s="101"/>
      <c r="AY50" s="101" t="n">
        <f aca="false">SUM(AY51)</f>
        <v>0</v>
      </c>
      <c r="AZ50" s="101" t="n">
        <f aca="false">SUM(AZ51)</f>
        <v>0</v>
      </c>
      <c r="BA50" s="101" t="n">
        <f aca="false">SUM(BA51)</f>
        <v>0</v>
      </c>
      <c r="BB50" s="103" t="n">
        <f aca="false">IF(AY50=0,0,BA50/AY50*100)</f>
        <v>0</v>
      </c>
      <c r="BC50" s="103" t="n">
        <f aca="false">IF(AZ50=0,0,BA50/AZ50*100)</f>
        <v>0</v>
      </c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</row>
    <row r="51" s="45" customFormat="true" ht="24" hidden="true" customHeight="false" outlineLevel="0" collapsed="false">
      <c r="A51" s="105"/>
      <c r="B51" s="105"/>
      <c r="C51" s="106" t="n">
        <v>3121</v>
      </c>
      <c r="D51" s="107" t="s">
        <v>95</v>
      </c>
      <c r="E51" s="62" t="s">
        <v>94</v>
      </c>
      <c r="F51" s="78" t="n">
        <f aca="false">+M51+U51+AC51+AK51+AY51+AQ51</f>
        <v>66189.95</v>
      </c>
      <c r="G51" s="78" t="n">
        <f aca="false">+N51+V51+AD51+AL51+AZ51</f>
        <v>153827</v>
      </c>
      <c r="H51" s="78" t="n">
        <f aca="false">+O51+W51+AE51+AM51+BA51+AS51</f>
        <v>85854.93</v>
      </c>
      <c r="I51" s="79" t="n">
        <f aca="false">IF(F51=0,0,H51/F51*100)</f>
        <v>129.709918197551</v>
      </c>
      <c r="J51" s="80" t="n">
        <f aca="false">IF(G51=0,0,H51/G51*100)</f>
        <v>55.8126531753203</v>
      </c>
      <c r="K51" s="108" t="n">
        <v>249294.3</v>
      </c>
      <c r="L51" s="109" t="n">
        <v>7.5345</v>
      </c>
      <c r="M51" s="110" t="n">
        <f aca="false">ROUND(K51/L51,2)</f>
        <v>33087.04</v>
      </c>
      <c r="N51" s="110" t="n">
        <f aca="false">97206+657</f>
        <v>97863</v>
      </c>
      <c r="O51" s="110" t="n">
        <v>48122.58</v>
      </c>
      <c r="P51" s="111" t="n">
        <f aca="false">IF(M51=0,0,O51/M51*100)</f>
        <v>145.442384692012</v>
      </c>
      <c r="Q51" s="111" t="n">
        <f aca="false">IF(N51=0,0,O51/N51*100)</f>
        <v>49.1734158977346</v>
      </c>
      <c r="R51" s="112"/>
      <c r="S51" s="108" t="n">
        <v>0</v>
      </c>
      <c r="T51" s="109" t="n">
        <v>7.5345</v>
      </c>
      <c r="U51" s="110" t="n">
        <f aca="false">ROUND(S51/T51,2)</f>
        <v>0</v>
      </c>
      <c r="V51" s="110" t="n">
        <v>0</v>
      </c>
      <c r="W51" s="110" t="n">
        <v>0</v>
      </c>
      <c r="X51" s="113" t="n">
        <f aca="false">IF(U51=0,0,W51/U51*100)</f>
        <v>0</v>
      </c>
      <c r="Y51" s="113" t="n">
        <f aca="false">IF(V51=0,0,W51/V51*100)</f>
        <v>0</v>
      </c>
      <c r="Z51" s="112"/>
      <c r="AA51" s="108" t="n">
        <v>249413.86</v>
      </c>
      <c r="AB51" s="109" t="n">
        <v>7.5345</v>
      </c>
      <c r="AC51" s="110" t="n">
        <f aca="false">ROUND(AA51/AB51,2)</f>
        <v>33102.91</v>
      </c>
      <c r="AD51" s="110" t="n">
        <v>55964</v>
      </c>
      <c r="AE51" s="110" t="n">
        <v>37732.35</v>
      </c>
      <c r="AF51" s="113" t="n">
        <f aca="false">IF(AC51=0,0,AE51/AC51*100)</f>
        <v>113.984994068497</v>
      </c>
      <c r="AG51" s="113" t="n">
        <f aca="false">IF(AD51=0,0,AE51/AD51*100)</f>
        <v>67.4225394896719</v>
      </c>
      <c r="AH51" s="112"/>
      <c r="AI51" s="108" t="n">
        <v>0</v>
      </c>
      <c r="AJ51" s="109" t="n">
        <v>7.5345</v>
      </c>
      <c r="AK51" s="110" t="n">
        <f aca="false">ROUND(AI51/AJ51,2)</f>
        <v>0</v>
      </c>
      <c r="AL51" s="110" t="n">
        <v>0</v>
      </c>
      <c r="AM51" s="110" t="n">
        <v>0</v>
      </c>
      <c r="AN51" s="113" t="n">
        <f aca="false">IF(AK51=0,0,AM51/AK51*100)</f>
        <v>0</v>
      </c>
      <c r="AO51" s="113" t="n">
        <f aca="false">IF(AL51=0,0,AM51/AL51*100)</f>
        <v>0</v>
      </c>
      <c r="AP51" s="112"/>
      <c r="AQ51" s="110" t="n">
        <v>0</v>
      </c>
      <c r="AR51" s="110" t="n">
        <v>0</v>
      </c>
      <c r="AS51" s="110" t="n">
        <v>0</v>
      </c>
      <c r="AT51" s="113" t="n">
        <f aca="false">IF(AQ51=0,0,AS51/AQ51*100)</f>
        <v>0</v>
      </c>
      <c r="AU51" s="113" t="n">
        <f aca="false">IF(AR51=0,0,AS51/AR51*100)</f>
        <v>0</v>
      </c>
      <c r="AV51" s="114"/>
      <c r="AW51" s="108" t="n">
        <v>0</v>
      </c>
      <c r="AX51" s="109" t="n">
        <v>7.5345</v>
      </c>
      <c r="AY51" s="110" t="n">
        <f aca="false">ROUND(AW51/AX51,2)</f>
        <v>0</v>
      </c>
      <c r="AZ51" s="110" t="n">
        <v>0</v>
      </c>
      <c r="BA51" s="110" t="n">
        <v>0</v>
      </c>
      <c r="BB51" s="113" t="n">
        <f aca="false">IF(AY51=0,0,BA51/AY51*100)</f>
        <v>0</v>
      </c>
      <c r="BC51" s="113" t="n">
        <f aca="false">IF(AZ51=0,0,BA51/AZ51*100)</f>
        <v>0</v>
      </c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</row>
    <row r="52" s="45" customFormat="true" ht="12.75" hidden="false" customHeight="false" outlineLevel="0" collapsed="false">
      <c r="A52" s="123"/>
      <c r="B52" s="98" t="n">
        <v>313</v>
      </c>
      <c r="C52" s="98"/>
      <c r="D52" s="99" t="s">
        <v>96</v>
      </c>
      <c r="E52" s="100"/>
      <c r="F52" s="184" t="n">
        <f aca="false">+M52+U52+AC52+AK52+AY52+AQ52</f>
        <v>242505.9</v>
      </c>
      <c r="G52" s="184" t="n">
        <f aca="false">+N52+V52+AD52+AL52+AZ52+AR52</f>
        <v>623375</v>
      </c>
      <c r="H52" s="184" t="n">
        <f aca="false">+O52+W52+AE52+AM52+BA52+AS52</f>
        <v>235808.66</v>
      </c>
      <c r="I52" s="80" t="n">
        <f aca="false">IF(F52=0,0,H52/F52*100)</f>
        <v>97.2383187378122</v>
      </c>
      <c r="J52" s="80" t="n">
        <f aca="false">IF(G52=0,0,H52/G52*100)</f>
        <v>37.827737718067</v>
      </c>
      <c r="K52" s="101" t="n">
        <f aca="false">SUM(K53)</f>
        <v>1764212.17</v>
      </c>
      <c r="L52" s="101"/>
      <c r="M52" s="101" t="n">
        <f aca="false">SUM(M53)</f>
        <v>234151.19</v>
      </c>
      <c r="N52" s="101" t="n">
        <f aca="false">SUM(N53)</f>
        <v>582350</v>
      </c>
      <c r="O52" s="101" t="n">
        <f aca="false">SUM(O53)</f>
        <v>225049.36</v>
      </c>
      <c r="P52" s="102" t="n">
        <f aca="false">IF(M52=0,0,O52/M52*100)</f>
        <v>96.1128405967102</v>
      </c>
      <c r="Q52" s="102" t="n">
        <f aca="false">IF(N52=0,0,O52/N52*100)</f>
        <v>38.6450347729029</v>
      </c>
      <c r="R52" s="103"/>
      <c r="S52" s="101" t="n">
        <f aca="false">SUM(S53)</f>
        <v>0</v>
      </c>
      <c r="T52" s="101"/>
      <c r="U52" s="101" t="n">
        <f aca="false">SUM(U53)</f>
        <v>0</v>
      </c>
      <c r="V52" s="101" t="n">
        <f aca="false">SUM(V53)</f>
        <v>2003</v>
      </c>
      <c r="W52" s="101" t="n">
        <f aca="false">SUM(W53)</f>
        <v>23.17</v>
      </c>
      <c r="X52" s="103" t="n">
        <f aca="false">IF(U52=0,0,W52/U52*100)</f>
        <v>0</v>
      </c>
      <c r="Y52" s="103" t="n">
        <f aca="false">IF(V52=0,0,W52/V52*100)</f>
        <v>1.15676485272092</v>
      </c>
      <c r="Z52" s="103"/>
      <c r="AA52" s="101" t="n">
        <f aca="false">SUM(AA53)</f>
        <v>54370.48</v>
      </c>
      <c r="AB52" s="101"/>
      <c r="AC52" s="101" t="n">
        <f aca="false">SUM(AC53)</f>
        <v>7216.2</v>
      </c>
      <c r="AD52" s="101" t="n">
        <f aca="false">SUM(AD53)</f>
        <v>35900</v>
      </c>
      <c r="AE52" s="101" t="n">
        <f aca="false">SUM(AE53)</f>
        <v>8784.41</v>
      </c>
      <c r="AF52" s="103" t="n">
        <f aca="false">IF(AC52=0,0,AE52/AC52*100)</f>
        <v>121.731797899171</v>
      </c>
      <c r="AG52" s="103" t="n">
        <f aca="false">IF(AD52=0,0,AE52/AD52*100)</f>
        <v>24.4691086350975</v>
      </c>
      <c r="AH52" s="103"/>
      <c r="AI52" s="101" t="n">
        <f aca="false">SUM(AI53)</f>
        <v>4757.91</v>
      </c>
      <c r="AJ52" s="101"/>
      <c r="AK52" s="101" t="n">
        <f aca="false">SUM(AK53)</f>
        <v>631.48</v>
      </c>
      <c r="AL52" s="101" t="n">
        <f aca="false">SUM(AL53)</f>
        <v>260</v>
      </c>
      <c r="AM52" s="101" t="n">
        <f aca="false">SUM(AM53)</f>
        <v>378.78</v>
      </c>
      <c r="AN52" s="103" t="n">
        <f aca="false">IF(AK52=0,0,AM52/AK52*100)</f>
        <v>59.9828973205802</v>
      </c>
      <c r="AO52" s="103" t="n">
        <f aca="false">IF(AL52=0,0,AM52/AL52*100)</f>
        <v>145.684615384615</v>
      </c>
      <c r="AP52" s="103"/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103" t="n">
        <f aca="false">IF(AQ52=0,0,AS52/AQ52*100)</f>
        <v>0</v>
      </c>
      <c r="AU52" s="103" t="n">
        <f aca="false">IF(AR52=0,0,AS52/AR52*100)</f>
        <v>0</v>
      </c>
      <c r="AV52" s="104"/>
      <c r="AW52" s="101" t="n">
        <f aca="false">SUM(AW53)</f>
        <v>3820.24</v>
      </c>
      <c r="AX52" s="101"/>
      <c r="AY52" s="101" t="n">
        <f aca="false">SUM(AY53)</f>
        <v>507.03</v>
      </c>
      <c r="AZ52" s="101" t="n">
        <f aca="false">SUM(AZ53)</f>
        <v>2862</v>
      </c>
      <c r="BA52" s="101" t="n">
        <f aca="false">SUM(BA53)</f>
        <v>1572.94</v>
      </c>
      <c r="BB52" s="103" t="n">
        <f aca="false">IF(AY52=0,0,BA52/AY52*100)</f>
        <v>310.226219355857</v>
      </c>
      <c r="BC52" s="103" t="n">
        <f aca="false">IF(AZ52=0,0,BA52/AZ52*100)</f>
        <v>54.9594689028651</v>
      </c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</row>
    <row r="53" s="45" customFormat="true" ht="24" hidden="true" customHeight="false" outlineLevel="0" collapsed="false">
      <c r="A53" s="105"/>
      <c r="B53" s="105"/>
      <c r="C53" s="106" t="n">
        <v>3132</v>
      </c>
      <c r="D53" s="107" t="s">
        <v>97</v>
      </c>
      <c r="E53" s="62" t="s">
        <v>94</v>
      </c>
      <c r="F53" s="78" t="n">
        <f aca="false">+M53+U53+AC53+AK53+AY53+AQ53</f>
        <v>242505.9</v>
      </c>
      <c r="G53" s="78" t="n">
        <f aca="false">+N53+V53+AD53+AL53+AZ53</f>
        <v>623375</v>
      </c>
      <c r="H53" s="78" t="n">
        <f aca="false">+O53+W53+AE53+AM53+BA53+AS53</f>
        <v>235808.66</v>
      </c>
      <c r="I53" s="79" t="n">
        <f aca="false">IF(F53=0,0,H53/F53*100)</f>
        <v>97.2383187378122</v>
      </c>
      <c r="J53" s="80" t="n">
        <f aca="false">IF(G53=0,0,H53/G53*100)</f>
        <v>37.827737718067</v>
      </c>
      <c r="K53" s="108" t="n">
        <v>1764212.17</v>
      </c>
      <c r="L53" s="109" t="n">
        <v>7.5345</v>
      </c>
      <c r="M53" s="110" t="n">
        <f aca="false">ROUND(K53/L53,2)</f>
        <v>234151.19</v>
      </c>
      <c r="N53" s="110" t="n">
        <f aca="false">576034+6316</f>
        <v>582350</v>
      </c>
      <c r="O53" s="110" t="n">
        <v>225049.36</v>
      </c>
      <c r="P53" s="111" t="n">
        <f aca="false">IF(M53=0,0,O53/M53*100)</f>
        <v>96.1128405967102</v>
      </c>
      <c r="Q53" s="111" t="n">
        <f aca="false">IF(N53=0,0,O53/N53*100)</f>
        <v>38.6450347729029</v>
      </c>
      <c r="R53" s="112"/>
      <c r="S53" s="108" t="n">
        <v>0</v>
      </c>
      <c r="T53" s="109" t="n">
        <v>7.5345</v>
      </c>
      <c r="U53" s="110" t="n">
        <f aca="false">ROUND(S53/T53,2)</f>
        <v>0</v>
      </c>
      <c r="V53" s="110" t="n">
        <v>2003</v>
      </c>
      <c r="W53" s="110" t="n">
        <v>23.17</v>
      </c>
      <c r="X53" s="113" t="n">
        <f aca="false">IF(U53=0,0,W53/U53*100)</f>
        <v>0</v>
      </c>
      <c r="Y53" s="113" t="n">
        <f aca="false">IF(V53=0,0,W53/V53*100)</f>
        <v>1.15676485272092</v>
      </c>
      <c r="Z53" s="112"/>
      <c r="AA53" s="108" t="n">
        <v>54370.48</v>
      </c>
      <c r="AB53" s="109" t="n">
        <v>7.5345</v>
      </c>
      <c r="AC53" s="110" t="n">
        <f aca="false">ROUND(AA53/AB53,2)</f>
        <v>7216.2</v>
      </c>
      <c r="AD53" s="110" t="n">
        <v>35900</v>
      </c>
      <c r="AE53" s="110" t="n">
        <v>8784.41</v>
      </c>
      <c r="AF53" s="113" t="n">
        <f aca="false">IF(AC53=0,0,AE53/AC53*100)</f>
        <v>121.731797899171</v>
      </c>
      <c r="AG53" s="113" t="n">
        <f aca="false">IF(AD53=0,0,AE53/AD53*100)</f>
        <v>24.4691086350975</v>
      </c>
      <c r="AH53" s="112"/>
      <c r="AI53" s="108" t="n">
        <v>4757.91</v>
      </c>
      <c r="AJ53" s="109" t="n">
        <v>7.5345</v>
      </c>
      <c r="AK53" s="110" t="n">
        <f aca="false">ROUND(AI53/AJ53,2)</f>
        <v>631.48</v>
      </c>
      <c r="AL53" s="110" t="n">
        <v>260</v>
      </c>
      <c r="AM53" s="110" t="n">
        <v>378.78</v>
      </c>
      <c r="AN53" s="113" t="n">
        <f aca="false">IF(AK53=0,0,AM53/AK53*100)</f>
        <v>59.9828973205802</v>
      </c>
      <c r="AO53" s="113" t="n">
        <f aca="false">IF(AL53=0,0,AM53/AL53*100)</f>
        <v>145.684615384615</v>
      </c>
      <c r="AP53" s="112"/>
      <c r="AQ53" s="110" t="n">
        <v>0</v>
      </c>
      <c r="AR53" s="110" t="n">
        <v>0</v>
      </c>
      <c r="AS53" s="110" t="n">
        <v>0</v>
      </c>
      <c r="AT53" s="113" t="n">
        <f aca="false">IF(AQ53=0,0,AS53/AQ53*100)</f>
        <v>0</v>
      </c>
      <c r="AU53" s="113" t="n">
        <f aca="false">IF(AR53=0,0,AS53/AR53*100)</f>
        <v>0</v>
      </c>
      <c r="AV53" s="114"/>
      <c r="AW53" s="108" t="n">
        <v>3820.24</v>
      </c>
      <c r="AX53" s="109" t="n">
        <v>7.5345</v>
      </c>
      <c r="AY53" s="110" t="n">
        <f aca="false">ROUND(AW53/AX53,2)</f>
        <v>507.03</v>
      </c>
      <c r="AZ53" s="110" t="n">
        <v>2862</v>
      </c>
      <c r="BA53" s="110" t="n">
        <v>1572.94</v>
      </c>
      <c r="BB53" s="113" t="n">
        <f aca="false">IF(AY53=0,0,BA53/AY53*100)</f>
        <v>310.226219355857</v>
      </c>
      <c r="BC53" s="113" t="n">
        <f aca="false">IF(AZ53=0,0,BA53/AZ53*100)</f>
        <v>54.9594689028651</v>
      </c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</row>
    <row r="54" s="45" customFormat="true" ht="12.75" hidden="false" customHeight="false" outlineLevel="0" collapsed="false">
      <c r="A54" s="88" t="n">
        <v>32</v>
      </c>
      <c r="B54" s="88" t="n">
        <v>32</v>
      </c>
      <c r="C54" s="88"/>
      <c r="D54" s="89" t="s">
        <v>98</v>
      </c>
      <c r="E54" s="122"/>
      <c r="F54" s="184" t="n">
        <f aca="false">+M54+U54+AC54+AK54+AY54</f>
        <v>365815.96</v>
      </c>
      <c r="G54" s="184" t="n">
        <f aca="false">+N54+V54+AD54+AL54+AZ54+AR54</f>
        <v>603702</v>
      </c>
      <c r="H54" s="184" t="n">
        <f aca="false">+O54+W54+AE54+AM54+BA54+AS54</f>
        <v>396907.97</v>
      </c>
      <c r="I54" s="80" t="n">
        <f aca="false">IF(F54=0,0,H54/F54*100)</f>
        <v>108.499358529901</v>
      </c>
      <c r="J54" s="80" t="n">
        <f aca="false">IF(G54=0,0,H54/G54*100)</f>
        <v>65.745677503139</v>
      </c>
      <c r="K54" s="91" t="n">
        <f aca="false">+K55+K60+K67+K77+K79</f>
        <v>2239212.78</v>
      </c>
      <c r="L54" s="91"/>
      <c r="M54" s="91" t="n">
        <f aca="false">+M55+M60+M67+M77+M79</f>
        <v>297194.61</v>
      </c>
      <c r="N54" s="91" t="n">
        <f aca="false">N55+N60+N67+N79+N77</f>
        <v>488319</v>
      </c>
      <c r="O54" s="91" t="n">
        <f aca="false">O55+O60+O67+O79+O77</f>
        <v>344054.09</v>
      </c>
      <c r="P54" s="92" t="n">
        <f aca="false">IF(M54=0,0,O54/M54*100)</f>
        <v>115.767271149366</v>
      </c>
      <c r="Q54" s="92" t="n">
        <f aca="false">IF(N54=0,0,O54/N54*100)</f>
        <v>70.4568304735224</v>
      </c>
      <c r="R54" s="93"/>
      <c r="S54" s="91" t="n">
        <f aca="false">+S55+S60+S67+S77+S79</f>
        <v>15951.08</v>
      </c>
      <c r="T54" s="91"/>
      <c r="U54" s="91" t="n">
        <f aca="false">+U55+U60+U67+U77+U79</f>
        <v>2117.06</v>
      </c>
      <c r="V54" s="91" t="n">
        <f aca="false">V55+V60+V67+V79</f>
        <v>13371</v>
      </c>
      <c r="W54" s="91" t="n">
        <f aca="false">+W55+W57+W59+W61</f>
        <v>0</v>
      </c>
      <c r="X54" s="185" t="n">
        <f aca="false">IF(U54=0,0,W54/U54*100)</f>
        <v>0</v>
      </c>
      <c r="Y54" s="95" t="n">
        <f aca="false">IF(V54=0,0,W54/V54*100)</f>
        <v>0</v>
      </c>
      <c r="Z54" s="93"/>
      <c r="AA54" s="91" t="n">
        <f aca="false">+AA55+AA60+AA67+AA77+AA79</f>
        <v>189017.05</v>
      </c>
      <c r="AB54" s="91"/>
      <c r="AC54" s="91" t="n">
        <f aca="false">+AC55+AC60+AC67+AC77+AC79</f>
        <v>25086.88</v>
      </c>
      <c r="AD54" s="91" t="n">
        <f aca="false">AD55+AD60+AD67+AD79</f>
        <v>68997</v>
      </c>
      <c r="AE54" s="91" t="n">
        <f aca="false">+AE55+AE60+AE67+AE77+AE79</f>
        <v>18435.42</v>
      </c>
      <c r="AF54" s="185" t="n">
        <f aca="false">IF(AC54=0,0,AE54/AC54*100)</f>
        <v>73.4863004088193</v>
      </c>
      <c r="AG54" s="95" t="n">
        <f aca="false">IF(AD54=0,0,AE54/AD54*100)</f>
        <v>26.7191617026827</v>
      </c>
      <c r="AH54" s="93"/>
      <c r="AI54" s="91" t="n">
        <f aca="false">+AI55+AI60+AI67+AI77+AI79</f>
        <v>310201</v>
      </c>
      <c r="AJ54" s="91"/>
      <c r="AK54" s="91" t="n">
        <f aca="false">+AK55+AK60+AK67+AK77+AK79</f>
        <v>41170.74</v>
      </c>
      <c r="AL54" s="91" t="n">
        <f aca="false">AL55+AL60+AL67+AL79</f>
        <v>30767</v>
      </c>
      <c r="AM54" s="91" t="n">
        <f aca="false">+AM55+AM60+AM67+AM77+AM79</f>
        <v>31945.52</v>
      </c>
      <c r="AN54" s="185" t="n">
        <f aca="false">IF(AK54=0,0,AM54/AK54*100)</f>
        <v>77.5927758403176</v>
      </c>
      <c r="AO54" s="95" t="n">
        <f aca="false">IF(AL54=0,0,AM54/AL54*100)</f>
        <v>103.830467708909</v>
      </c>
      <c r="AP54" s="93"/>
      <c r="AQ54" s="91" t="n">
        <f aca="false">+AQ55+AQ60+AQ67+AQ77+AQ79</f>
        <v>0</v>
      </c>
      <c r="AR54" s="91" t="n">
        <f aca="false">+AR55+AR60+AR67+AR77+AR79</f>
        <v>0</v>
      </c>
      <c r="AS54" s="91" t="n">
        <f aca="false">+AS55+AS60+AS67+AS77+AS79</f>
        <v>0</v>
      </c>
      <c r="AT54" s="185" t="n">
        <f aca="false">IF(AQ54=0,0,AS54/AQ54*100)</f>
        <v>0</v>
      </c>
      <c r="AU54" s="95" t="n">
        <f aca="false">IF(AR54=0,0,AS54/AR54*100)</f>
        <v>0</v>
      </c>
      <c r="AV54" s="96"/>
      <c r="AW54" s="91" t="n">
        <f aca="false">+AW55+AW60+AW67+AW77+AW79</f>
        <v>1858.5</v>
      </c>
      <c r="AX54" s="91"/>
      <c r="AY54" s="91" t="n">
        <f aca="false">+AY55+AY60+AY67+AY77+AY79</f>
        <v>246.67</v>
      </c>
      <c r="AZ54" s="91" t="n">
        <f aca="false">AZ55+AZ60+AZ67+AZ79+AZ77</f>
        <v>2248</v>
      </c>
      <c r="BA54" s="91" t="n">
        <f aca="false">BA55+BA60+BA67+BA79+BA77</f>
        <v>2472.94</v>
      </c>
      <c r="BB54" s="185" t="n">
        <f aca="false">IF(AY54=0,0,BA54/AY54*100)</f>
        <v>1002.52969554465</v>
      </c>
      <c r="BC54" s="95" t="n">
        <f aca="false">IF(AZ54=0,0,BA54/AZ54*100)</f>
        <v>110.006227758007</v>
      </c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</row>
    <row r="55" s="45" customFormat="true" ht="12.75" hidden="false" customHeight="false" outlineLevel="0" collapsed="false">
      <c r="A55" s="123"/>
      <c r="B55" s="98" t="n">
        <v>321</v>
      </c>
      <c r="C55" s="98"/>
      <c r="D55" s="99" t="s">
        <v>99</v>
      </c>
      <c r="E55" s="100"/>
      <c r="F55" s="184" t="n">
        <f aca="false">+M55+U55+AC55+AK55+AY55+AQ55</f>
        <v>58436.82</v>
      </c>
      <c r="G55" s="184" t="n">
        <f aca="false">+N55+V55+AD55+AL55+AZ55+AR55</f>
        <v>119891</v>
      </c>
      <c r="H55" s="184" t="n">
        <f aca="false">+O55+W55+AE55+AM55+BA55+AS55</f>
        <v>69491.18</v>
      </c>
      <c r="I55" s="80" t="n">
        <f aca="false">IF(F55=0,0,H55/F55*100)</f>
        <v>118.916771994096</v>
      </c>
      <c r="J55" s="80" t="n">
        <f aca="false">IF(G55=0,0,H55/G55*100)</f>
        <v>57.9619654519522</v>
      </c>
      <c r="K55" s="101" t="n">
        <f aca="false">SUM(K56:K59)</f>
        <v>368597.13</v>
      </c>
      <c r="L55" s="101"/>
      <c r="M55" s="101" t="n">
        <f aca="false">SUM(M56:M59)</f>
        <v>48921.25</v>
      </c>
      <c r="N55" s="101" t="n">
        <f aca="false">SUM(N56:N59)</f>
        <v>108809</v>
      </c>
      <c r="O55" s="101" t="n">
        <f aca="false">SUM(O56:O59)</f>
        <v>61370.6</v>
      </c>
      <c r="P55" s="102" t="n">
        <f aca="false">IF(M55=0,0,O55/M55*100)</f>
        <v>125.447734880037</v>
      </c>
      <c r="Q55" s="102" t="n">
        <f aca="false">IF(N55=0,0,O55/N55*100)</f>
        <v>56.4021358527328</v>
      </c>
      <c r="R55" s="103"/>
      <c r="S55" s="101" t="n">
        <f aca="false">SUM(S56:S59)</f>
        <v>14567.3</v>
      </c>
      <c r="T55" s="101"/>
      <c r="U55" s="101" t="n">
        <f aca="false">SUM(U56:U59)</f>
        <v>1933.41</v>
      </c>
      <c r="V55" s="101" t="n">
        <f aca="false">SUM(V56:V59)</f>
        <v>5730</v>
      </c>
      <c r="W55" s="101" t="n">
        <f aca="false">SUM(W56:W59)</f>
        <v>0</v>
      </c>
      <c r="X55" s="103" t="n">
        <f aca="false">IF(U55=0,0,W55/U55*100)</f>
        <v>0</v>
      </c>
      <c r="Y55" s="103" t="n">
        <f aca="false">IF(V55=0,0,W55/V55*100)</f>
        <v>0</v>
      </c>
      <c r="Z55" s="103"/>
      <c r="AA55" s="101" t="n">
        <f aca="false">SUM(AA56:AA59)</f>
        <v>23769.61</v>
      </c>
      <c r="AB55" s="101"/>
      <c r="AC55" s="101" t="n">
        <f aca="false">SUM(AC56:AC59)</f>
        <v>3154.77</v>
      </c>
      <c r="AD55" s="101" t="n">
        <f aca="false">SUM(AD56:AD59)</f>
        <v>5352</v>
      </c>
      <c r="AE55" s="101" t="n">
        <f aca="false">SUM(AE56:AE59)</f>
        <v>1835.55</v>
      </c>
      <c r="AF55" s="103" t="n">
        <f aca="false">IF(AC55=0,0,AE55/AC55*100)</f>
        <v>58.1833223975123</v>
      </c>
      <c r="AG55" s="103" t="n">
        <f aca="false">IF(AD55=0,0,AE55/AD55*100)</f>
        <v>34.2965246636771</v>
      </c>
      <c r="AH55" s="103"/>
      <c r="AI55" s="101" t="n">
        <f aca="false">SUM(AI56:AI59)</f>
        <v>33358.19</v>
      </c>
      <c r="AJ55" s="101"/>
      <c r="AK55" s="101" t="n">
        <f aca="false">SUM(AK56:AK59)</f>
        <v>4427.39</v>
      </c>
      <c r="AL55" s="101" t="n">
        <f aca="false">SUM(AL56:AL59)</f>
        <v>0</v>
      </c>
      <c r="AM55" s="101" t="n">
        <f aca="false">SUM(AM56:AM59)</f>
        <v>6285.03</v>
      </c>
      <c r="AN55" s="103" t="n">
        <f aca="false">IF(AK55=0,0,AM55/AK55*100)</f>
        <v>141.957902963145</v>
      </c>
      <c r="AO55" s="103" t="n">
        <f aca="false">IF(AL55=0,0,AM55/AL55*100)</f>
        <v>0</v>
      </c>
      <c r="AP55" s="103"/>
      <c r="AQ55" s="101" t="n">
        <f aca="false">SUM(AQ56:AQ59)</f>
        <v>0</v>
      </c>
      <c r="AR55" s="101" t="n">
        <f aca="false">SUM(AR56:AR59)</f>
        <v>0</v>
      </c>
      <c r="AS55" s="101" t="n">
        <f aca="false">SUM(AS56:AS59)</f>
        <v>0</v>
      </c>
      <c r="AT55" s="103" t="n">
        <f aca="false">IF(AQ55=0,0,AS55/AQ55*100)</f>
        <v>0</v>
      </c>
      <c r="AU55" s="103" t="n">
        <f aca="false">IF(AR55=0,0,AS55/AR55*100)</f>
        <v>0</v>
      </c>
      <c r="AV55" s="104"/>
      <c r="AW55" s="101" t="n">
        <f aca="false">SUM(AW56:AW59)</f>
        <v>0</v>
      </c>
      <c r="AX55" s="101"/>
      <c r="AY55" s="101" t="n">
        <f aca="false">SUM(AY56:AY59)</f>
        <v>0</v>
      </c>
      <c r="AZ55" s="101" t="n">
        <f aca="false">SUM(AZ56:AZ59)</f>
        <v>0</v>
      </c>
      <c r="BA55" s="101" t="n">
        <f aca="false">SUM(BA56:BA59)</f>
        <v>0</v>
      </c>
      <c r="BB55" s="103" t="n">
        <f aca="false">IF(AY55=0,0,BA55/AY55*100)</f>
        <v>0</v>
      </c>
      <c r="BC55" s="103" t="n">
        <f aca="false">IF(AZ55=0,0,BA55/AZ55*100)</f>
        <v>0</v>
      </c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45" customFormat="true" ht="24" hidden="true" customHeight="false" outlineLevel="0" collapsed="false">
      <c r="A56" s="105"/>
      <c r="B56" s="105"/>
      <c r="C56" s="106" t="n">
        <v>3211</v>
      </c>
      <c r="D56" s="107" t="s">
        <v>100</v>
      </c>
      <c r="E56" s="62" t="s">
        <v>94</v>
      </c>
      <c r="F56" s="78" t="n">
        <f aca="false">+M56+U56+AC56+AK56+AY56+AQ56</f>
        <v>12586.1</v>
      </c>
      <c r="G56" s="78" t="n">
        <f aca="false">+N56+V56+AD56+AL56+AZ56</f>
        <v>17174</v>
      </c>
      <c r="H56" s="78" t="n">
        <f aca="false">+O56+W56+AE56+AM56+BA56+AS56</f>
        <v>20684.1</v>
      </c>
      <c r="I56" s="79" t="n">
        <f aca="false">IF(F56=0,0,H56/F56*100)</f>
        <v>164.340820428886</v>
      </c>
      <c r="J56" s="80" t="n">
        <f aca="false">IF(G56=0,0,H56/G56*100)</f>
        <v>120.438453476185</v>
      </c>
      <c r="K56" s="108" t="n">
        <v>38536.39</v>
      </c>
      <c r="L56" s="109" t="n">
        <v>7.5345</v>
      </c>
      <c r="M56" s="110" t="n">
        <f aca="false">ROUND(K56/L56,2)</f>
        <v>5114.66</v>
      </c>
      <c r="N56" s="110" t="n">
        <v>8496</v>
      </c>
      <c r="O56" s="110" t="n">
        <v>12563.52</v>
      </c>
      <c r="P56" s="111" t="n">
        <f aca="false">IF(M56=0,0,O56/M56*100)</f>
        <v>245.63744217602</v>
      </c>
      <c r="Q56" s="111" t="n">
        <f aca="false">IF(N56=0,0,O56/N56*100)</f>
        <v>147.875706214689</v>
      </c>
      <c r="R56" s="112"/>
      <c r="S56" s="108" t="n">
        <v>14567.3</v>
      </c>
      <c r="T56" s="109" t="n">
        <v>7.5345</v>
      </c>
      <c r="U56" s="110" t="n">
        <f aca="false">ROUND(S56/T56,2)</f>
        <v>1933.41</v>
      </c>
      <c r="V56" s="110" t="n">
        <v>5730</v>
      </c>
      <c r="W56" s="110" t="n">
        <v>0</v>
      </c>
      <c r="X56" s="113" t="n">
        <f aca="false">IF(U56=0,0,W56/U56*100)</f>
        <v>0</v>
      </c>
      <c r="Y56" s="113" t="n">
        <f aca="false">IF(V56=0,0,W56/V56*100)</f>
        <v>0</v>
      </c>
      <c r="Z56" s="112"/>
      <c r="AA56" s="108" t="n">
        <v>16427.11</v>
      </c>
      <c r="AB56" s="109" t="n">
        <v>7.5345</v>
      </c>
      <c r="AC56" s="110" t="n">
        <f aca="false">ROUND(AA56/AB56,2)</f>
        <v>2180.25</v>
      </c>
      <c r="AD56" s="110" t="n">
        <v>2948</v>
      </c>
      <c r="AE56" s="110" t="n">
        <v>1835.55</v>
      </c>
      <c r="AF56" s="113" t="n">
        <f aca="false">IF(AC56=0,0,AE56/AC56*100)</f>
        <v>84.1898864809081</v>
      </c>
      <c r="AG56" s="113" t="n">
        <f aca="false">IF(AD56=0,0,AE56/AD56*100)</f>
        <v>62.2642469470828</v>
      </c>
      <c r="AH56" s="112"/>
      <c r="AI56" s="108" t="n">
        <v>25299.19</v>
      </c>
      <c r="AJ56" s="109" t="n">
        <v>7.5345</v>
      </c>
      <c r="AK56" s="110" t="n">
        <f aca="false">ROUND(AI56/AJ56,2)</f>
        <v>3357.78</v>
      </c>
      <c r="AL56" s="110" t="n">
        <v>0</v>
      </c>
      <c r="AM56" s="110" t="n">
        <v>6285.03</v>
      </c>
      <c r="AN56" s="113" t="n">
        <f aca="false">IF(AK56=0,0,AM56/AK56*100)</f>
        <v>187.178135553848</v>
      </c>
      <c r="AO56" s="113" t="n">
        <f aca="false">IF(AL56=0,0,AM56/AL56*100)</f>
        <v>0</v>
      </c>
      <c r="AP56" s="112"/>
      <c r="AQ56" s="110" t="n">
        <v>0</v>
      </c>
      <c r="AR56" s="110" t="n">
        <v>0</v>
      </c>
      <c r="AS56" s="110" t="n">
        <v>0</v>
      </c>
      <c r="AT56" s="113" t="n">
        <f aca="false">IF(AQ56=0,0,AS56/AQ56*100)</f>
        <v>0</v>
      </c>
      <c r="AU56" s="113" t="n">
        <f aca="false">IF(AR56=0,0,AS56/AR56*100)</f>
        <v>0</v>
      </c>
      <c r="AV56" s="114"/>
      <c r="AW56" s="108" t="n">
        <v>0</v>
      </c>
      <c r="AX56" s="109" t="n">
        <v>7.5345</v>
      </c>
      <c r="AY56" s="110" t="n">
        <f aca="false">ROUND(AW56/AX56,2)</f>
        <v>0</v>
      </c>
      <c r="AZ56" s="110" t="n">
        <v>0</v>
      </c>
      <c r="BA56" s="110" t="n">
        <v>0</v>
      </c>
      <c r="BB56" s="113" t="n">
        <f aca="false">IF(AY56=0,0,BA56/AY56*100)</f>
        <v>0</v>
      </c>
      <c r="BC56" s="113" t="n">
        <f aca="false">IF(AZ56=0,0,BA56/AZ56*100)</f>
        <v>0</v>
      </c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</row>
    <row r="57" s="45" customFormat="true" ht="24" hidden="true" customHeight="false" outlineLevel="0" collapsed="false">
      <c r="A57" s="105"/>
      <c r="B57" s="105"/>
      <c r="C57" s="106" t="n">
        <v>3212</v>
      </c>
      <c r="D57" s="107" t="s">
        <v>101</v>
      </c>
      <c r="E57" s="62" t="s">
        <v>94</v>
      </c>
      <c r="F57" s="78" t="n">
        <f aca="false">+M57+U57+AC57+AK57+AY57+AQ57</f>
        <v>38589.86</v>
      </c>
      <c r="G57" s="78" t="n">
        <f aca="false">+N57+V57+AD57+AL57+AZ57</f>
        <v>92744</v>
      </c>
      <c r="H57" s="78" t="n">
        <f aca="false">+O57+W57+AE57+AM57+BA57+AS57</f>
        <v>42464.82</v>
      </c>
      <c r="I57" s="79" t="n">
        <f aca="false">IF(F57=0,0,H57/F57*100)</f>
        <v>110.041394293734</v>
      </c>
      <c r="J57" s="80" t="n">
        <f aca="false">IF(G57=0,0,H57/G57*100)</f>
        <v>45.7871344777021</v>
      </c>
      <c r="K57" s="108" t="n">
        <v>290755.3</v>
      </c>
      <c r="L57" s="109" t="n">
        <v>7.5345</v>
      </c>
      <c r="M57" s="110" t="n">
        <f aca="false">ROUND(K57/L57,2)</f>
        <v>38589.86</v>
      </c>
      <c r="N57" s="110" t="n">
        <f aca="false">92045+699</f>
        <v>92744</v>
      </c>
      <c r="O57" s="110" t="n">
        <v>42464.82</v>
      </c>
      <c r="P57" s="111" t="n">
        <f aca="false">IF(M57=0,0,O57/M57*100)</f>
        <v>110.041394293734</v>
      </c>
      <c r="Q57" s="111" t="n">
        <f aca="false">IF(N57=0,0,O57/N57*100)</f>
        <v>45.7871344777021</v>
      </c>
      <c r="R57" s="112"/>
      <c r="S57" s="108" t="n">
        <v>0</v>
      </c>
      <c r="T57" s="109" t="n">
        <v>7.5345</v>
      </c>
      <c r="U57" s="110" t="n">
        <f aca="false">ROUND(S57/T57,2)</f>
        <v>0</v>
      </c>
      <c r="V57" s="110" t="n">
        <v>0</v>
      </c>
      <c r="W57" s="110" t="n">
        <v>0</v>
      </c>
      <c r="X57" s="113" t="n">
        <f aca="false">IF(U57=0,0,W57/U57*100)</f>
        <v>0</v>
      </c>
      <c r="Y57" s="113" t="n">
        <f aca="false">IF(V57=0,0,W57/V57*100)</f>
        <v>0</v>
      </c>
      <c r="Z57" s="112"/>
      <c r="AA57" s="108" t="n">
        <v>0</v>
      </c>
      <c r="AB57" s="109" t="n">
        <v>7.5345</v>
      </c>
      <c r="AC57" s="110" t="n">
        <f aca="false">ROUND(AA57/AB57,2)</f>
        <v>0</v>
      </c>
      <c r="AD57" s="110" t="n">
        <v>0</v>
      </c>
      <c r="AE57" s="110" t="n">
        <v>0</v>
      </c>
      <c r="AF57" s="113" t="n">
        <f aca="false">IF(AC57=0,0,AE57/AC57*100)</f>
        <v>0</v>
      </c>
      <c r="AG57" s="113" t="n">
        <f aca="false">IF(AD57=0,0,AE57/AD57*100)</f>
        <v>0</v>
      </c>
      <c r="AH57" s="112"/>
      <c r="AI57" s="108" t="n">
        <v>0</v>
      </c>
      <c r="AJ57" s="109" t="n">
        <v>7.5345</v>
      </c>
      <c r="AK57" s="110" t="n">
        <f aca="false">ROUND(AI57/AJ57,2)</f>
        <v>0</v>
      </c>
      <c r="AL57" s="110" t="n">
        <v>0</v>
      </c>
      <c r="AM57" s="110" t="n">
        <v>0</v>
      </c>
      <c r="AN57" s="113" t="n">
        <f aca="false">IF(AK57=0,0,AM57/AK57*100)</f>
        <v>0</v>
      </c>
      <c r="AO57" s="113" t="n">
        <f aca="false">IF(AL57=0,0,AM57/AL57*100)</f>
        <v>0</v>
      </c>
      <c r="AP57" s="112"/>
      <c r="AQ57" s="110" t="n">
        <v>0</v>
      </c>
      <c r="AR57" s="110" t="n">
        <v>0</v>
      </c>
      <c r="AS57" s="110" t="n">
        <v>0</v>
      </c>
      <c r="AT57" s="113" t="n">
        <f aca="false">IF(AQ57=0,0,AS57/AQ57*100)</f>
        <v>0</v>
      </c>
      <c r="AU57" s="113" t="n">
        <f aca="false">IF(AR57=0,0,AS57/AR57*100)</f>
        <v>0</v>
      </c>
      <c r="AV57" s="114"/>
      <c r="AW57" s="108" t="n">
        <v>0</v>
      </c>
      <c r="AX57" s="109" t="n">
        <v>7.5345</v>
      </c>
      <c r="AY57" s="110" t="n">
        <f aca="false">ROUND(AW57/AX57,2)</f>
        <v>0</v>
      </c>
      <c r="AZ57" s="110" t="n">
        <v>0</v>
      </c>
      <c r="BA57" s="110" t="n">
        <v>0</v>
      </c>
      <c r="BB57" s="113" t="n">
        <f aca="false">IF(AY57=0,0,BA57/AY57*100)</f>
        <v>0</v>
      </c>
      <c r="BC57" s="113" t="n">
        <f aca="false">IF(AZ57=0,0,BA57/AZ57*100)</f>
        <v>0</v>
      </c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</row>
    <row r="58" s="45" customFormat="true" ht="24" hidden="true" customHeight="false" outlineLevel="0" collapsed="false">
      <c r="A58" s="105"/>
      <c r="B58" s="105"/>
      <c r="C58" s="106" t="n">
        <v>3213</v>
      </c>
      <c r="D58" s="107" t="s">
        <v>102</v>
      </c>
      <c r="E58" s="62" t="s">
        <v>94</v>
      </c>
      <c r="F58" s="78" t="n">
        <f aca="false">+M58+U58+AC58+AK58+AY58+AQ58</f>
        <v>7260.86</v>
      </c>
      <c r="G58" s="78" t="n">
        <f aca="false">+N58+V58+AD58+AL58+AZ58</f>
        <v>9973</v>
      </c>
      <c r="H58" s="78" t="n">
        <f aca="false">+O58+W58+AE58+AM58+BA58+AS58</f>
        <v>6342.26</v>
      </c>
      <c r="I58" s="79" t="n">
        <f aca="false">IF(F58=0,0,H58/F58*100)</f>
        <v>87.3486060879841</v>
      </c>
      <c r="J58" s="80" t="n">
        <f aca="false">IF(G58=0,0,H58/G58*100)</f>
        <v>63.5943046224807</v>
      </c>
      <c r="K58" s="108" t="n">
        <v>39305.44</v>
      </c>
      <c r="L58" s="109" t="n">
        <v>7.5345</v>
      </c>
      <c r="M58" s="110" t="n">
        <f aca="false">ROUND(K58/L58,2)</f>
        <v>5216.73</v>
      </c>
      <c r="N58" s="129" t="n">
        <v>7569</v>
      </c>
      <c r="O58" s="129" t="n">
        <v>6342.26</v>
      </c>
      <c r="P58" s="111" t="n">
        <f aca="false">IF(M58=0,0,O58/M58*100)</f>
        <v>121.575393014398</v>
      </c>
      <c r="Q58" s="111" t="n">
        <f aca="false">IF(N58=0,0,O58/N58*100)</f>
        <v>83.7925749768794</v>
      </c>
      <c r="R58" s="130"/>
      <c r="S58" s="108" t="n">
        <v>0</v>
      </c>
      <c r="T58" s="109" t="n">
        <v>7.5345</v>
      </c>
      <c r="U58" s="110" t="n">
        <f aca="false">ROUND(S58/T58,2)</f>
        <v>0</v>
      </c>
      <c r="V58" s="129" t="n">
        <v>0</v>
      </c>
      <c r="W58" s="129" t="n">
        <v>0</v>
      </c>
      <c r="X58" s="131" t="n">
        <f aca="false">IF(U58=0,0,W58/U58*100)</f>
        <v>0</v>
      </c>
      <c r="Y58" s="131" t="n">
        <f aca="false">IF(V58=0,0,W58/V58*100)</f>
        <v>0</v>
      </c>
      <c r="Z58" s="130"/>
      <c r="AA58" s="108" t="n">
        <v>7342.5</v>
      </c>
      <c r="AB58" s="109" t="n">
        <v>7.5345</v>
      </c>
      <c r="AC58" s="110" t="n">
        <f aca="false">ROUND(AA58/AB58,2)</f>
        <v>974.52</v>
      </c>
      <c r="AD58" s="129" t="n">
        <v>2404</v>
      </c>
      <c r="AE58" s="129" t="n">
        <v>0</v>
      </c>
      <c r="AF58" s="131" t="n">
        <f aca="false">IF(AC58=0,0,AE58/AC58*100)</f>
        <v>0</v>
      </c>
      <c r="AG58" s="131" t="n">
        <f aca="false">IF(AD58=0,0,AE58/AD58*100)</f>
        <v>0</v>
      </c>
      <c r="AH58" s="130"/>
      <c r="AI58" s="108" t="n">
        <v>8059</v>
      </c>
      <c r="AJ58" s="109" t="n">
        <v>7.5345</v>
      </c>
      <c r="AK58" s="110" t="n">
        <f aca="false">ROUND(AI58/AJ58,2)</f>
        <v>1069.61</v>
      </c>
      <c r="AL58" s="129" t="n">
        <v>0</v>
      </c>
      <c r="AM58" s="129" t="n">
        <v>0</v>
      </c>
      <c r="AN58" s="131" t="n">
        <f aca="false">IF(AK58=0,0,AM58/AK58*100)</f>
        <v>0</v>
      </c>
      <c r="AO58" s="131" t="n">
        <f aca="false">IF(AL58=0,0,AM58/AL58*100)</f>
        <v>0</v>
      </c>
      <c r="AP58" s="130"/>
      <c r="AQ58" s="110" t="n">
        <v>0</v>
      </c>
      <c r="AR58" s="129" t="n">
        <v>0</v>
      </c>
      <c r="AS58" s="129" t="n">
        <v>0</v>
      </c>
      <c r="AT58" s="131" t="n">
        <f aca="false">IF(AQ58=0,0,AS58/AQ58*100)</f>
        <v>0</v>
      </c>
      <c r="AU58" s="131" t="n">
        <f aca="false">IF(AR58=0,0,AS58/AR58*100)</f>
        <v>0</v>
      </c>
      <c r="AV58" s="132"/>
      <c r="AW58" s="108" t="n">
        <v>0</v>
      </c>
      <c r="AX58" s="109" t="n">
        <v>7.5345</v>
      </c>
      <c r="AY58" s="110" t="n">
        <f aca="false">ROUND(AW58/AX58,2)</f>
        <v>0</v>
      </c>
      <c r="AZ58" s="129" t="n">
        <v>0</v>
      </c>
      <c r="BA58" s="129" t="n">
        <v>0</v>
      </c>
      <c r="BB58" s="131" t="n">
        <f aca="false">IF(AY58=0,0,BA58/AY58*100)</f>
        <v>0</v>
      </c>
      <c r="BC58" s="131" t="n">
        <f aca="false">IF(AZ58=0,0,BA58/AZ58*100)</f>
        <v>0</v>
      </c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</row>
    <row r="59" s="45" customFormat="true" ht="24" hidden="true" customHeight="false" outlineLevel="0" collapsed="false">
      <c r="A59" s="125"/>
      <c r="B59" s="125"/>
      <c r="C59" s="106" t="n">
        <v>3214</v>
      </c>
      <c r="D59" s="107" t="s">
        <v>103</v>
      </c>
      <c r="E59" s="62" t="s">
        <v>94</v>
      </c>
      <c r="F59" s="78" t="n">
        <f aca="false">+M59+U59+AC59+AK59+AY59+AQ59</f>
        <v>0</v>
      </c>
      <c r="G59" s="78" t="n">
        <f aca="false">+N59+V59+AD59+AL59+AZ59</f>
        <v>0</v>
      </c>
      <c r="H59" s="78" t="n">
        <f aca="false">+O59+W59+AE59+AM59+BA59+AS59</f>
        <v>0</v>
      </c>
      <c r="I59" s="79" t="n">
        <f aca="false">IF(F59=0,0,H59/F59*100)</f>
        <v>0</v>
      </c>
      <c r="J59" s="80" t="n">
        <f aca="false">IF(G59=0,0,H59/G59*100)</f>
        <v>0</v>
      </c>
      <c r="K59" s="108"/>
      <c r="L59" s="109" t="n">
        <v>7.5345</v>
      </c>
      <c r="M59" s="110" t="n">
        <f aca="false">ROUND(K59/L59,2)</f>
        <v>0</v>
      </c>
      <c r="N59" s="129" t="n">
        <v>0</v>
      </c>
      <c r="O59" s="129" t="n">
        <v>0</v>
      </c>
      <c r="P59" s="111" t="n">
        <f aca="false">IF(M59=0,0,O59/M59*100)</f>
        <v>0</v>
      </c>
      <c r="Q59" s="111" t="n">
        <f aca="false">IF(N59=0,0,O59/N59*100)</f>
        <v>0</v>
      </c>
      <c r="R59" s="130"/>
      <c r="S59" s="108" t="n">
        <v>0</v>
      </c>
      <c r="T59" s="109" t="n">
        <v>7.5345</v>
      </c>
      <c r="U59" s="110" t="n">
        <f aca="false">ROUND(S59/T59,2)</f>
        <v>0</v>
      </c>
      <c r="V59" s="129" t="n">
        <v>0</v>
      </c>
      <c r="W59" s="129" t="n">
        <v>0</v>
      </c>
      <c r="X59" s="131" t="n">
        <f aca="false">IF(U59=0,0,W59/U59*100)</f>
        <v>0</v>
      </c>
      <c r="Y59" s="131" t="n">
        <f aca="false">IF(V59=0,0,W59/V59*100)</f>
        <v>0</v>
      </c>
      <c r="Z59" s="130"/>
      <c r="AA59" s="108" t="n">
        <v>0</v>
      </c>
      <c r="AB59" s="109" t="n">
        <v>7.5345</v>
      </c>
      <c r="AC59" s="110" t="n">
        <f aca="false">ROUND(AA59/AB59,2)</f>
        <v>0</v>
      </c>
      <c r="AD59" s="129" t="n">
        <v>0</v>
      </c>
      <c r="AE59" s="129" t="n">
        <v>0</v>
      </c>
      <c r="AF59" s="131" t="n">
        <f aca="false">IF(AC59=0,0,AE59/AC59*100)</f>
        <v>0</v>
      </c>
      <c r="AG59" s="131" t="n">
        <f aca="false">IF(AD59=0,0,AE59/AD59*100)</f>
        <v>0</v>
      </c>
      <c r="AH59" s="130"/>
      <c r="AI59" s="108" t="n">
        <v>0</v>
      </c>
      <c r="AJ59" s="109" t="n">
        <v>7.5345</v>
      </c>
      <c r="AK59" s="110" t="n">
        <f aca="false">ROUND(AI59/AJ59,2)</f>
        <v>0</v>
      </c>
      <c r="AL59" s="129" t="n">
        <v>0</v>
      </c>
      <c r="AM59" s="129" t="n">
        <v>0</v>
      </c>
      <c r="AN59" s="131" t="n">
        <f aca="false">IF(AK59=0,0,AM59/AK59*100)</f>
        <v>0</v>
      </c>
      <c r="AO59" s="131" t="n">
        <f aca="false">IF(AL59=0,0,AM59/AL59*100)</f>
        <v>0</v>
      </c>
      <c r="AP59" s="130"/>
      <c r="AQ59" s="110" t="n">
        <v>0</v>
      </c>
      <c r="AR59" s="129" t="n">
        <v>0</v>
      </c>
      <c r="AS59" s="129" t="n">
        <v>0</v>
      </c>
      <c r="AT59" s="131" t="n">
        <f aca="false">IF(AQ59=0,0,AS59/AQ59*100)</f>
        <v>0</v>
      </c>
      <c r="AU59" s="131" t="n">
        <f aca="false">IF(AR59=0,0,AS59/AR59*100)</f>
        <v>0</v>
      </c>
      <c r="AV59" s="132"/>
      <c r="AW59" s="108" t="n">
        <v>0</v>
      </c>
      <c r="AX59" s="109" t="n">
        <v>7.5345</v>
      </c>
      <c r="AY59" s="110" t="n">
        <f aca="false">ROUND(AW59/AX59,2)</f>
        <v>0</v>
      </c>
      <c r="AZ59" s="129" t="n">
        <v>0</v>
      </c>
      <c r="BA59" s="129" t="n">
        <v>0</v>
      </c>
      <c r="BB59" s="131" t="n">
        <f aca="false">IF(AY59=0,0,BA59/AY59*100)</f>
        <v>0</v>
      </c>
      <c r="BC59" s="131" t="n">
        <f aca="false">IF(AZ59=0,0,BA59/AZ59*100)</f>
        <v>0</v>
      </c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s="45" customFormat="true" ht="12.75" hidden="false" customHeight="false" outlineLevel="0" collapsed="false">
      <c r="A60" s="123"/>
      <c r="B60" s="98" t="n">
        <v>322</v>
      </c>
      <c r="C60" s="98"/>
      <c r="D60" s="99" t="s">
        <v>104</v>
      </c>
      <c r="E60" s="100"/>
      <c r="F60" s="184" t="n">
        <f aca="false">+M60+U60+AC60+AK60+AY60+AQ60</f>
        <v>16583.97</v>
      </c>
      <c r="G60" s="184" t="n">
        <f aca="false">+N60+V60+AD60+AL60+AZ60+AR60</f>
        <v>26858</v>
      </c>
      <c r="H60" s="184" t="n">
        <f aca="false">+O60+W60+AE60+AM60+BA60+AS60</f>
        <v>13821.82</v>
      </c>
      <c r="I60" s="80" t="n">
        <f aca="false">IF(F60=0,0,H60/F60*100)</f>
        <v>83.3444585343558</v>
      </c>
      <c r="J60" s="80" t="n">
        <f aca="false">IF(G60=0,0,H60/G60*100)</f>
        <v>51.462580981458</v>
      </c>
      <c r="K60" s="101" t="n">
        <f aca="false">SUM(K61:K66)</f>
        <v>80788.62</v>
      </c>
      <c r="L60" s="101"/>
      <c r="M60" s="101" t="n">
        <f aca="false">SUM(M61:M66)</f>
        <v>10722.48</v>
      </c>
      <c r="N60" s="101" t="n">
        <f aca="false">SUM(N61:N66)</f>
        <v>13907</v>
      </c>
      <c r="O60" s="101" t="n">
        <f aca="false">SUM(O61:O66)</f>
        <v>13519.57</v>
      </c>
      <c r="P60" s="102" t="n">
        <f aca="false">IF(M60=0,0,O60/M60*100)</f>
        <v>126.086222590296</v>
      </c>
      <c r="Q60" s="102" t="n">
        <f aca="false">IF(N60=0,0,O60/N60*100)</f>
        <v>97.2141367656576</v>
      </c>
      <c r="R60" s="103"/>
      <c r="S60" s="101" t="n">
        <f aca="false">SUM(S61:S66)</f>
        <v>81.25</v>
      </c>
      <c r="T60" s="101"/>
      <c r="U60" s="101" t="n">
        <f aca="false">SUM(U61:U66)</f>
        <v>10.78</v>
      </c>
      <c r="V60" s="101" t="n">
        <f aca="false">SUM(V61:V66)</f>
        <v>32</v>
      </c>
      <c r="W60" s="101" t="n">
        <f aca="false">SUM(W61:W66)</f>
        <v>0</v>
      </c>
      <c r="X60" s="103" t="n">
        <f aca="false">IF(U60=0,0,W60/U60*100)</f>
        <v>0</v>
      </c>
      <c r="Y60" s="103" t="n">
        <f aca="false">IF(V60=0,0,W60/V60*100)</f>
        <v>0</v>
      </c>
      <c r="Z60" s="103"/>
      <c r="AA60" s="101" t="n">
        <f aca="false">SUM(AA61:AA66)</f>
        <v>19850</v>
      </c>
      <c r="AB60" s="101"/>
      <c r="AC60" s="101" t="n">
        <f aca="false">SUM(AC61:AC66)</f>
        <v>2634.55</v>
      </c>
      <c r="AD60" s="101" t="n">
        <f aca="false">SUM(AD61:AD66)</f>
        <v>6498</v>
      </c>
      <c r="AE60" s="101" t="n">
        <f aca="false">SUM(AE61:AE66)</f>
        <v>14.25</v>
      </c>
      <c r="AF60" s="103" t="n">
        <f aca="false">IF(AC60=0,0,AE60/AC60*100)</f>
        <v>0.540889335939724</v>
      </c>
      <c r="AG60" s="103" t="n">
        <f aca="false">IF(AD60=0,0,AE60/AD60*100)</f>
        <v>0.219298245614035</v>
      </c>
      <c r="AH60" s="103"/>
      <c r="AI60" s="101" t="n">
        <f aca="false">SUM(AI61:AI66)</f>
        <v>24232.18</v>
      </c>
      <c r="AJ60" s="101"/>
      <c r="AK60" s="101" t="n">
        <f aca="false">SUM(AK61:AK66)</f>
        <v>3216.16</v>
      </c>
      <c r="AL60" s="101" t="n">
        <f aca="false">SUM(AL61:AL66)</f>
        <v>6421</v>
      </c>
      <c r="AM60" s="101" t="n">
        <f aca="false">SUM(AM61:AM66)</f>
        <v>288</v>
      </c>
      <c r="AN60" s="103" t="n">
        <f aca="false">IF(AK60=0,0,AM60/AK60*100)</f>
        <v>8.95477836923536</v>
      </c>
      <c r="AO60" s="103" t="n">
        <f aca="false">IF(AL60=0,0,AM60/AL60*100)</f>
        <v>4.48528266625136</v>
      </c>
      <c r="AP60" s="103"/>
      <c r="AQ60" s="101" t="n">
        <f aca="false">SUM(AQ61:AQ66)</f>
        <v>0</v>
      </c>
      <c r="AR60" s="101" t="n">
        <f aca="false">SUM(AR61:AR66)</f>
        <v>0</v>
      </c>
      <c r="AS60" s="101" t="n">
        <f aca="false">SUM(AS61:AS66)</f>
        <v>0</v>
      </c>
      <c r="AT60" s="103" t="n">
        <f aca="false">IF(AQ60=0,0,AS60/AQ60*100)</f>
        <v>0</v>
      </c>
      <c r="AU60" s="103" t="n">
        <f aca="false">IF(AR60=0,0,AS60/AR60*100)</f>
        <v>0</v>
      </c>
      <c r="AV60" s="104"/>
      <c r="AW60" s="101" t="n">
        <f aca="false">SUM(AW61:AW66)</f>
        <v>0</v>
      </c>
      <c r="AX60" s="101"/>
      <c r="AY60" s="101" t="n">
        <f aca="false">SUM(AY61:AY66)</f>
        <v>0</v>
      </c>
      <c r="AZ60" s="101" t="n">
        <f aca="false">SUM(AZ61:AZ66)</f>
        <v>0</v>
      </c>
      <c r="BA60" s="101" t="n">
        <f aca="false">SUM(BA61:BA66)</f>
        <v>0</v>
      </c>
      <c r="BB60" s="103" t="n">
        <f aca="false">IF(AY60=0,0,BA60/AY60*100)</f>
        <v>0</v>
      </c>
      <c r="BC60" s="103" t="n">
        <f aca="false">IF(AZ60=0,0,BA60/AZ60*100)</f>
        <v>0</v>
      </c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s="45" customFormat="true" ht="24" hidden="true" customHeight="false" outlineLevel="0" collapsed="false">
      <c r="A61" s="105"/>
      <c r="B61" s="105"/>
      <c r="C61" s="106" t="n">
        <v>3221</v>
      </c>
      <c r="D61" s="107" t="s">
        <v>105</v>
      </c>
      <c r="E61" s="62" t="s">
        <v>94</v>
      </c>
      <c r="F61" s="78" t="n">
        <f aca="false">+M61+U61+AC61+AK61+AY61+AQ61</f>
        <v>11609.22</v>
      </c>
      <c r="G61" s="78" t="n">
        <f aca="false">+N61+V61+AD61+AL61+AZ61</f>
        <v>22349</v>
      </c>
      <c r="H61" s="78" t="n">
        <f aca="false">+O61+W61+AE61+AM61+BA61+AS61</f>
        <v>10947.81</v>
      </c>
      <c r="I61" s="79" t="n">
        <f aca="false">IF(F61=0,0,H61/F61*100)</f>
        <v>94.3027180120628</v>
      </c>
      <c r="J61" s="80" t="n">
        <f aca="false">IF(G61=0,0,H61/G61*100)</f>
        <v>48.9856816859815</v>
      </c>
      <c r="K61" s="108" t="n">
        <v>43486.2</v>
      </c>
      <c r="L61" s="109" t="n">
        <v>7.5345</v>
      </c>
      <c r="M61" s="110" t="n">
        <f aca="false">ROUND(K61/L61,2)</f>
        <v>5771.61</v>
      </c>
      <c r="N61" s="129" t="n">
        <v>9398</v>
      </c>
      <c r="O61" s="129" t="n">
        <v>10645.56</v>
      </c>
      <c r="P61" s="111" t="n">
        <f aca="false">IF(M61=0,0,O61/M61*100)</f>
        <v>184.446974067894</v>
      </c>
      <c r="Q61" s="111" t="n">
        <f aca="false">IF(N61=0,0,O61/N61*100)</f>
        <v>113.274739306235</v>
      </c>
      <c r="R61" s="130"/>
      <c r="S61" s="108" t="n">
        <v>81.25</v>
      </c>
      <c r="T61" s="109" t="n">
        <v>7.5345</v>
      </c>
      <c r="U61" s="110" t="n">
        <f aca="false">ROUND(S61/T61,2)</f>
        <v>10.78</v>
      </c>
      <c r="V61" s="129" t="n">
        <v>32</v>
      </c>
      <c r="W61" s="129" t="n">
        <v>0</v>
      </c>
      <c r="X61" s="131" t="n">
        <f aca="false">IF(U61=0,0,W61/U61*100)</f>
        <v>0</v>
      </c>
      <c r="Y61" s="131" t="n">
        <f aca="false">IF(V61=0,0,W61/V61*100)</f>
        <v>0</v>
      </c>
      <c r="Z61" s="130"/>
      <c r="AA61" s="108" t="n">
        <v>19850</v>
      </c>
      <c r="AB61" s="109" t="n">
        <v>7.5345</v>
      </c>
      <c r="AC61" s="110" t="n">
        <f aca="false">ROUND(AA61/AB61,2)</f>
        <v>2634.55</v>
      </c>
      <c r="AD61" s="129" t="n">
        <v>6498</v>
      </c>
      <c r="AE61" s="129" t="n">
        <v>14.25</v>
      </c>
      <c r="AF61" s="131" t="n">
        <f aca="false">IF(AC61=0,0,AE61/AC61*100)</f>
        <v>0.540889335939724</v>
      </c>
      <c r="AG61" s="131" t="n">
        <f aca="false">IF(AD61=0,0,AE61/AD61*100)</f>
        <v>0.219298245614035</v>
      </c>
      <c r="AH61" s="130"/>
      <c r="AI61" s="108" t="n">
        <v>24052.23</v>
      </c>
      <c r="AJ61" s="109" t="n">
        <v>7.5345</v>
      </c>
      <c r="AK61" s="110" t="n">
        <f aca="false">ROUND(AI61/AJ61,2)</f>
        <v>3192.28</v>
      </c>
      <c r="AL61" s="129" t="n">
        <v>6421</v>
      </c>
      <c r="AM61" s="129" t="n">
        <v>288</v>
      </c>
      <c r="AN61" s="131" t="n">
        <f aca="false">IF(AK61=0,0,AM61/AK61*100)</f>
        <v>9.021765008082</v>
      </c>
      <c r="AO61" s="131" t="n">
        <f aca="false">IF(AL61=0,0,AM61/AL61*100)</f>
        <v>4.48528266625136</v>
      </c>
      <c r="AP61" s="130"/>
      <c r="AQ61" s="110" t="n">
        <v>0</v>
      </c>
      <c r="AR61" s="129" t="n">
        <v>0</v>
      </c>
      <c r="AS61" s="129" t="n">
        <v>0</v>
      </c>
      <c r="AT61" s="131" t="n">
        <f aca="false">IF(AQ61=0,0,AS61/AQ61*100)</f>
        <v>0</v>
      </c>
      <c r="AU61" s="131" t="n">
        <f aca="false">IF(AR61=0,0,AS61/AR61*100)</f>
        <v>0</v>
      </c>
      <c r="AV61" s="132"/>
      <c r="AW61" s="108" t="n">
        <v>0</v>
      </c>
      <c r="AX61" s="109" t="n">
        <v>7.5345</v>
      </c>
      <c r="AY61" s="110" t="n">
        <f aca="false">ROUND(AW61/AX61,2)</f>
        <v>0</v>
      </c>
      <c r="AZ61" s="129" t="n">
        <v>0</v>
      </c>
      <c r="BA61" s="129" t="n">
        <v>0</v>
      </c>
      <c r="BB61" s="131" t="n">
        <f aca="false">IF(AY61=0,0,BA61/AY61*100)</f>
        <v>0</v>
      </c>
      <c r="BC61" s="131" t="n">
        <f aca="false">IF(AZ61=0,0,BA61/AZ61*100)</f>
        <v>0</v>
      </c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s="45" customFormat="true" ht="24" hidden="true" customHeight="false" outlineLevel="0" collapsed="false">
      <c r="A62" s="125"/>
      <c r="B62" s="125"/>
      <c r="C62" s="106" t="n">
        <v>3222</v>
      </c>
      <c r="D62" s="107" t="s">
        <v>106</v>
      </c>
      <c r="E62" s="62" t="s">
        <v>94</v>
      </c>
      <c r="F62" s="78" t="n">
        <f aca="false">+M62+U62+AC62+AK62+AY62+AQ62</f>
        <v>0</v>
      </c>
      <c r="G62" s="78" t="n">
        <f aca="false">+N62+V62+AD62+AL62+AZ62</f>
        <v>0</v>
      </c>
      <c r="H62" s="78" t="n">
        <f aca="false">+O62+W62+AE62+AM62+BA62+AS62</f>
        <v>50.85</v>
      </c>
      <c r="I62" s="79" t="n">
        <f aca="false">IF(F62=0,0,H62/F62*100)</f>
        <v>0</v>
      </c>
      <c r="J62" s="80" t="n">
        <f aca="false">IF(G62=0,0,H62/G62*100)</f>
        <v>0</v>
      </c>
      <c r="K62" s="108"/>
      <c r="L62" s="109" t="n">
        <v>7.5345</v>
      </c>
      <c r="M62" s="110" t="n">
        <f aca="false">ROUND(K62/L62,2)</f>
        <v>0</v>
      </c>
      <c r="N62" s="129" t="n">
        <v>0</v>
      </c>
      <c r="O62" s="129" t="n">
        <v>50.85</v>
      </c>
      <c r="P62" s="111" t="n">
        <f aca="false">IF(M62=0,0,O62/M62*100)</f>
        <v>0</v>
      </c>
      <c r="Q62" s="111" t="n">
        <f aca="false">IF(N62=0,0,O62/N62*100)</f>
        <v>0</v>
      </c>
      <c r="R62" s="130"/>
      <c r="S62" s="108" t="n">
        <v>0</v>
      </c>
      <c r="T62" s="109" t="n">
        <v>7.5345</v>
      </c>
      <c r="U62" s="110" t="n">
        <f aca="false">ROUND(S62/T62,2)</f>
        <v>0</v>
      </c>
      <c r="V62" s="129" t="n">
        <v>0</v>
      </c>
      <c r="W62" s="129" t="n">
        <v>0</v>
      </c>
      <c r="X62" s="131" t="n">
        <f aca="false">IF(U62=0,0,W62/U62*100)</f>
        <v>0</v>
      </c>
      <c r="Y62" s="131" t="n">
        <f aca="false">IF(V62=0,0,W62/V62*100)</f>
        <v>0</v>
      </c>
      <c r="Z62" s="130"/>
      <c r="AA62" s="108" t="n">
        <v>0</v>
      </c>
      <c r="AB62" s="109" t="n">
        <v>7.5345</v>
      </c>
      <c r="AC62" s="110" t="n">
        <f aca="false">ROUND(AA62/AB62,2)</f>
        <v>0</v>
      </c>
      <c r="AD62" s="129" t="n">
        <v>0</v>
      </c>
      <c r="AE62" s="129" t="n">
        <v>0</v>
      </c>
      <c r="AF62" s="131" t="n">
        <f aca="false">IF(AC62=0,0,AE62/AC62*100)</f>
        <v>0</v>
      </c>
      <c r="AG62" s="131" t="n">
        <f aca="false">IF(AD62=0,0,AE62/AD62*100)</f>
        <v>0</v>
      </c>
      <c r="AH62" s="130"/>
      <c r="AI62" s="108" t="n">
        <v>0</v>
      </c>
      <c r="AJ62" s="109" t="n">
        <v>7.5345</v>
      </c>
      <c r="AK62" s="110" t="n">
        <f aca="false">ROUND(AI62/AJ62,2)</f>
        <v>0</v>
      </c>
      <c r="AL62" s="129" t="n">
        <v>0</v>
      </c>
      <c r="AM62" s="129" t="n">
        <v>0</v>
      </c>
      <c r="AN62" s="131" t="n">
        <f aca="false">IF(AK62=0,0,AM62/AK62*100)</f>
        <v>0</v>
      </c>
      <c r="AO62" s="131" t="n">
        <f aca="false">IF(AL62=0,0,AM62/AL62*100)</f>
        <v>0</v>
      </c>
      <c r="AP62" s="130"/>
      <c r="AQ62" s="110" t="n">
        <v>0</v>
      </c>
      <c r="AR62" s="129" t="n">
        <v>0</v>
      </c>
      <c r="AS62" s="129" t="n">
        <v>0</v>
      </c>
      <c r="AT62" s="131" t="n">
        <f aca="false">IF(AQ62=0,0,AS62/AQ62*100)</f>
        <v>0</v>
      </c>
      <c r="AU62" s="131" t="n">
        <f aca="false">IF(AR62=0,0,AS62/AR62*100)</f>
        <v>0</v>
      </c>
      <c r="AV62" s="132"/>
      <c r="AW62" s="108" t="n">
        <v>0</v>
      </c>
      <c r="AX62" s="109" t="n">
        <v>7.5345</v>
      </c>
      <c r="AY62" s="110" t="n">
        <f aca="false">ROUND(AW62/AX62,2)</f>
        <v>0</v>
      </c>
      <c r="AZ62" s="129" t="n">
        <v>0</v>
      </c>
      <c r="BA62" s="129" t="n">
        <v>0</v>
      </c>
      <c r="BB62" s="131" t="n">
        <f aca="false">IF(AY62=0,0,BA62/AY62*100)</f>
        <v>0</v>
      </c>
      <c r="BC62" s="131" t="n">
        <f aca="false">IF(AZ62=0,0,BA62/AZ62*100)</f>
        <v>0</v>
      </c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s="45" customFormat="true" ht="24" hidden="true" customHeight="false" outlineLevel="0" collapsed="false">
      <c r="A63" s="125"/>
      <c r="B63" s="125"/>
      <c r="C63" s="106" t="n">
        <v>3223</v>
      </c>
      <c r="D63" s="107" t="s">
        <v>107</v>
      </c>
      <c r="E63" s="62" t="s">
        <v>94</v>
      </c>
      <c r="F63" s="78" t="n">
        <f aca="false">+M63+U63+AC63+AK63+AY63+AQ63</f>
        <v>789.26</v>
      </c>
      <c r="G63" s="78" t="n">
        <f aca="false">+N63+V63+AD63+AL63+AZ63</f>
        <v>1248</v>
      </c>
      <c r="H63" s="78" t="n">
        <f aca="false">+O63+W63+AE63+AM63+BA63+AS63</f>
        <v>2061.57</v>
      </c>
      <c r="I63" s="79" t="n">
        <f aca="false">IF(F63=0,0,H63/F63*100)</f>
        <v>261.202898917974</v>
      </c>
      <c r="J63" s="80" t="n">
        <f aca="false">IF(G63=0,0,H63/G63*100)</f>
        <v>165.189903846154</v>
      </c>
      <c r="K63" s="108" t="n">
        <v>5766.79</v>
      </c>
      <c r="L63" s="109" t="n">
        <v>7.5345</v>
      </c>
      <c r="M63" s="110" t="n">
        <f aca="false">ROUND(K63/L63,2)</f>
        <v>765.38</v>
      </c>
      <c r="N63" s="129" t="n">
        <v>1248</v>
      </c>
      <c r="O63" s="129" t="n">
        <v>2061.57</v>
      </c>
      <c r="P63" s="111" t="n">
        <f aca="false">IF(M63=0,0,O63/M63*100)</f>
        <v>269.352478507408</v>
      </c>
      <c r="Q63" s="111" t="n">
        <f aca="false">IF(N63=0,0,O63/N63*100)</f>
        <v>165.189903846154</v>
      </c>
      <c r="R63" s="130"/>
      <c r="S63" s="108" t="n">
        <v>0</v>
      </c>
      <c r="T63" s="109" t="n">
        <v>7.5345</v>
      </c>
      <c r="U63" s="110" t="n">
        <f aca="false">ROUND(S63/T63,2)</f>
        <v>0</v>
      </c>
      <c r="V63" s="129" t="n">
        <v>0</v>
      </c>
      <c r="W63" s="129" t="n">
        <v>0</v>
      </c>
      <c r="X63" s="131" t="n">
        <f aca="false">IF(U63=0,0,W63/U63*100)</f>
        <v>0</v>
      </c>
      <c r="Y63" s="131" t="n">
        <f aca="false">IF(V63=0,0,W63/V63*100)</f>
        <v>0</v>
      </c>
      <c r="Z63" s="130"/>
      <c r="AA63" s="108" t="n">
        <v>0</v>
      </c>
      <c r="AB63" s="109" t="n">
        <v>7.5345</v>
      </c>
      <c r="AC63" s="110" t="n">
        <f aca="false">ROUND(AA63/AB63,2)</f>
        <v>0</v>
      </c>
      <c r="AD63" s="129" t="n">
        <v>0</v>
      </c>
      <c r="AE63" s="129" t="n">
        <v>0</v>
      </c>
      <c r="AF63" s="131" t="n">
        <f aca="false">IF(AC63=0,0,AE63/AC63*100)</f>
        <v>0</v>
      </c>
      <c r="AG63" s="131" t="n">
        <f aca="false">IF(AD63=0,0,AE63/AD63*100)</f>
        <v>0</v>
      </c>
      <c r="AH63" s="130"/>
      <c r="AI63" s="108" t="n">
        <v>179.95</v>
      </c>
      <c r="AJ63" s="109" t="n">
        <v>7.5345</v>
      </c>
      <c r="AK63" s="110" t="n">
        <f aca="false">ROUND(AI63/AJ63,2)</f>
        <v>23.88</v>
      </c>
      <c r="AL63" s="129" t="n">
        <v>0</v>
      </c>
      <c r="AM63" s="129" t="n">
        <v>0</v>
      </c>
      <c r="AN63" s="131" t="n">
        <f aca="false">IF(AK63=0,0,AM63/AK63*100)</f>
        <v>0</v>
      </c>
      <c r="AO63" s="131" t="n">
        <f aca="false">IF(AL63=0,0,AM63/AL63*100)</f>
        <v>0</v>
      </c>
      <c r="AP63" s="130"/>
      <c r="AQ63" s="110" t="n">
        <v>0</v>
      </c>
      <c r="AR63" s="129" t="n">
        <v>0</v>
      </c>
      <c r="AS63" s="129" t="n">
        <v>0</v>
      </c>
      <c r="AT63" s="131" t="n">
        <f aca="false">IF(AQ63=0,0,AS63/AQ63*100)</f>
        <v>0</v>
      </c>
      <c r="AU63" s="131" t="n">
        <f aca="false">IF(AR63=0,0,AS63/AR63*100)</f>
        <v>0</v>
      </c>
      <c r="AV63" s="132"/>
      <c r="AW63" s="108" t="n">
        <v>0</v>
      </c>
      <c r="AX63" s="109" t="n">
        <v>7.5345</v>
      </c>
      <c r="AY63" s="110" t="n">
        <f aca="false">ROUND(AW63/AX63,2)</f>
        <v>0</v>
      </c>
      <c r="AZ63" s="129" t="n">
        <v>0</v>
      </c>
      <c r="BA63" s="129" t="n">
        <v>0</v>
      </c>
      <c r="BB63" s="131" t="n">
        <f aca="false">IF(AY63=0,0,BA63/AY63*100)</f>
        <v>0</v>
      </c>
      <c r="BC63" s="131" t="n">
        <f aca="false">IF(AZ63=0,0,BA63/AZ63*100)</f>
        <v>0</v>
      </c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s="45" customFormat="true" ht="24" hidden="true" customHeight="false" outlineLevel="0" collapsed="false">
      <c r="A64" s="105"/>
      <c r="B64" s="105"/>
      <c r="C64" s="106" t="n">
        <v>3224</v>
      </c>
      <c r="D64" s="107" t="s">
        <v>108</v>
      </c>
      <c r="E64" s="62" t="s">
        <v>94</v>
      </c>
      <c r="F64" s="78" t="n">
        <f aca="false">+M64+U64+AC64+AK64+AY64+AQ64</f>
        <v>3773.39</v>
      </c>
      <c r="G64" s="78" t="n">
        <f aca="false">+N64+V64+AD64+AL64+AZ64</f>
        <v>2751</v>
      </c>
      <c r="H64" s="78" t="n">
        <f aca="false">+O64+W64+AE64+AM64+BA64+AS64</f>
        <v>505.61</v>
      </c>
      <c r="I64" s="79" t="n">
        <f aca="false">IF(F64=0,0,H64/F64*100)</f>
        <v>13.399357076793</v>
      </c>
      <c r="J64" s="80" t="n">
        <f aca="false">IF(G64=0,0,H64/G64*100)</f>
        <v>18.3791348600509</v>
      </c>
      <c r="K64" s="108" t="n">
        <v>28430.63</v>
      </c>
      <c r="L64" s="109" t="n">
        <v>7.5345</v>
      </c>
      <c r="M64" s="110" t="n">
        <f aca="false">ROUND(K64/L64,2)</f>
        <v>3773.39</v>
      </c>
      <c r="N64" s="129" t="n">
        <v>2751</v>
      </c>
      <c r="O64" s="129" t="n">
        <v>505.61</v>
      </c>
      <c r="P64" s="111" t="n">
        <f aca="false">IF(M64=0,0,O64/M64*100)</f>
        <v>13.399357076793</v>
      </c>
      <c r="Q64" s="111" t="n">
        <f aca="false">IF(N64=0,0,O64/N64*100)</f>
        <v>18.3791348600509</v>
      </c>
      <c r="R64" s="130"/>
      <c r="S64" s="108" t="n">
        <v>0</v>
      </c>
      <c r="T64" s="109" t="n">
        <v>7.5345</v>
      </c>
      <c r="U64" s="110" t="n">
        <f aca="false">ROUND(S64/T64,2)</f>
        <v>0</v>
      </c>
      <c r="V64" s="129" t="n">
        <v>0</v>
      </c>
      <c r="W64" s="129" t="n">
        <v>0</v>
      </c>
      <c r="X64" s="131" t="n">
        <f aca="false">IF(U64=0,0,W64/U64*100)</f>
        <v>0</v>
      </c>
      <c r="Y64" s="131" t="n">
        <f aca="false">IF(V64=0,0,W64/V64*100)</f>
        <v>0</v>
      </c>
      <c r="Z64" s="130"/>
      <c r="AA64" s="108" t="n">
        <v>0</v>
      </c>
      <c r="AB64" s="109" t="n">
        <v>7.5345</v>
      </c>
      <c r="AC64" s="110" t="n">
        <f aca="false">ROUND(AA64/AB64,2)</f>
        <v>0</v>
      </c>
      <c r="AD64" s="129" t="n">
        <v>0</v>
      </c>
      <c r="AE64" s="129" t="n">
        <v>0</v>
      </c>
      <c r="AF64" s="131" t="n">
        <f aca="false">IF(AC64=0,0,AE64/AC64*100)</f>
        <v>0</v>
      </c>
      <c r="AG64" s="131" t="n">
        <f aca="false">IF(AD64=0,0,AE64/AD64*100)</f>
        <v>0</v>
      </c>
      <c r="AH64" s="130"/>
      <c r="AI64" s="108" t="n">
        <v>0</v>
      </c>
      <c r="AJ64" s="109" t="n">
        <v>7.5345</v>
      </c>
      <c r="AK64" s="110" t="n">
        <f aca="false">ROUND(AI64/AJ64,2)</f>
        <v>0</v>
      </c>
      <c r="AL64" s="129" t="n">
        <v>0</v>
      </c>
      <c r="AM64" s="129" t="n">
        <v>0</v>
      </c>
      <c r="AN64" s="131" t="n">
        <f aca="false">IF(AK64=0,0,AM64/AK64*100)</f>
        <v>0</v>
      </c>
      <c r="AO64" s="131" t="n">
        <f aca="false">IF(AL64=0,0,AM64/AL64*100)</f>
        <v>0</v>
      </c>
      <c r="AP64" s="130"/>
      <c r="AQ64" s="110" t="n">
        <v>0</v>
      </c>
      <c r="AR64" s="129" t="n">
        <v>0</v>
      </c>
      <c r="AS64" s="129" t="n">
        <v>0</v>
      </c>
      <c r="AT64" s="131" t="n">
        <f aca="false">IF(AQ64=0,0,AS64/AQ64*100)</f>
        <v>0</v>
      </c>
      <c r="AU64" s="131" t="n">
        <f aca="false">IF(AR64=0,0,AS64/AR64*100)</f>
        <v>0</v>
      </c>
      <c r="AV64" s="132"/>
      <c r="AW64" s="108" t="n">
        <v>0</v>
      </c>
      <c r="AX64" s="109" t="n">
        <v>7.5345</v>
      </c>
      <c r="AY64" s="110" t="n">
        <f aca="false">ROUND(AW64/AX64,2)</f>
        <v>0</v>
      </c>
      <c r="AZ64" s="129" t="n">
        <v>0</v>
      </c>
      <c r="BA64" s="129" t="n">
        <v>0</v>
      </c>
      <c r="BB64" s="131" t="n">
        <f aca="false">IF(AY64=0,0,BA64/AY64*100)</f>
        <v>0</v>
      </c>
      <c r="BC64" s="131" t="n">
        <f aca="false">IF(AZ64=0,0,BA64/AZ64*100)</f>
        <v>0</v>
      </c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s="45" customFormat="true" ht="24" hidden="true" customHeight="false" outlineLevel="0" collapsed="false">
      <c r="A65" s="125"/>
      <c r="B65" s="125"/>
      <c r="C65" s="106" t="n">
        <v>3225</v>
      </c>
      <c r="D65" s="107" t="s">
        <v>109</v>
      </c>
      <c r="E65" s="62" t="s">
        <v>94</v>
      </c>
      <c r="F65" s="78" t="n">
        <f aca="false">+M65+U65+AC65+AK65+AY65+AQ65</f>
        <v>0</v>
      </c>
      <c r="G65" s="78" t="n">
        <f aca="false">+N65+V65+AD65+AL65+AZ65</f>
        <v>0</v>
      </c>
      <c r="H65" s="78" t="n">
        <f aca="false">+O65+W65+AE65+AM65+BA65+AS65</f>
        <v>0</v>
      </c>
      <c r="I65" s="79" t="n">
        <f aca="false">IF(F65=0,0,H65/F65*100)</f>
        <v>0</v>
      </c>
      <c r="J65" s="80" t="n">
        <f aca="false">IF(G65=0,0,H65/G65*100)</f>
        <v>0</v>
      </c>
      <c r="K65" s="108"/>
      <c r="L65" s="109" t="n">
        <v>7.5345</v>
      </c>
      <c r="M65" s="110" t="n">
        <f aca="false">ROUND(K65/L65,2)</f>
        <v>0</v>
      </c>
      <c r="N65" s="129" t="n">
        <v>0</v>
      </c>
      <c r="O65" s="129" t="n">
        <v>0</v>
      </c>
      <c r="P65" s="111" t="n">
        <f aca="false">IF(M65=0,0,O65/M65*100)</f>
        <v>0</v>
      </c>
      <c r="Q65" s="111" t="n">
        <f aca="false">IF(N65=0,0,O65/N65*100)</f>
        <v>0</v>
      </c>
      <c r="R65" s="130"/>
      <c r="S65" s="108" t="n">
        <v>0</v>
      </c>
      <c r="T65" s="109" t="n">
        <v>7.5345</v>
      </c>
      <c r="U65" s="110" t="n">
        <f aca="false">ROUND(S65/T65,2)</f>
        <v>0</v>
      </c>
      <c r="V65" s="129" t="n">
        <v>0</v>
      </c>
      <c r="W65" s="129" t="n">
        <v>0</v>
      </c>
      <c r="X65" s="131" t="n">
        <f aca="false">IF(U65=0,0,W65/U65*100)</f>
        <v>0</v>
      </c>
      <c r="Y65" s="131" t="n">
        <f aca="false">IF(V65=0,0,W65/V65*100)</f>
        <v>0</v>
      </c>
      <c r="Z65" s="130"/>
      <c r="AA65" s="108" t="n">
        <v>0</v>
      </c>
      <c r="AB65" s="109" t="n">
        <v>7.5345</v>
      </c>
      <c r="AC65" s="110" t="n">
        <f aca="false">ROUND(AA65/AB65,2)</f>
        <v>0</v>
      </c>
      <c r="AD65" s="129" t="n">
        <v>0</v>
      </c>
      <c r="AE65" s="129" t="n">
        <v>0</v>
      </c>
      <c r="AF65" s="131" t="n">
        <f aca="false">IF(AC65=0,0,AE65/AC65*100)</f>
        <v>0</v>
      </c>
      <c r="AG65" s="131" t="n">
        <f aca="false">IF(AD65=0,0,AE65/AD65*100)</f>
        <v>0</v>
      </c>
      <c r="AH65" s="130"/>
      <c r="AI65" s="108" t="n">
        <v>0</v>
      </c>
      <c r="AJ65" s="109" t="n">
        <v>7.5345</v>
      </c>
      <c r="AK65" s="110" t="n">
        <f aca="false">ROUND(AI65/AJ65,2)</f>
        <v>0</v>
      </c>
      <c r="AL65" s="129" t="n">
        <v>0</v>
      </c>
      <c r="AM65" s="129" t="n">
        <v>0</v>
      </c>
      <c r="AN65" s="131" t="n">
        <f aca="false">IF(AK65=0,0,AM65/AK65*100)</f>
        <v>0</v>
      </c>
      <c r="AO65" s="131" t="n">
        <f aca="false">IF(AL65=0,0,AM65/AL65*100)</f>
        <v>0</v>
      </c>
      <c r="AP65" s="130"/>
      <c r="AQ65" s="110" t="n">
        <v>0</v>
      </c>
      <c r="AR65" s="129" t="n">
        <v>0</v>
      </c>
      <c r="AS65" s="129" t="n">
        <v>0</v>
      </c>
      <c r="AT65" s="131" t="n">
        <f aca="false">IF(AQ65=0,0,AS65/AQ65*100)</f>
        <v>0</v>
      </c>
      <c r="AU65" s="131" t="n">
        <f aca="false">IF(AR65=0,0,AS65/AR65*100)</f>
        <v>0</v>
      </c>
      <c r="AV65" s="132"/>
      <c r="AW65" s="108" t="n">
        <v>0</v>
      </c>
      <c r="AX65" s="109" t="n">
        <v>7.5345</v>
      </c>
      <c r="AY65" s="110" t="n">
        <f aca="false">ROUND(AW65/AX65,2)</f>
        <v>0</v>
      </c>
      <c r="AZ65" s="129" t="n">
        <v>0</v>
      </c>
      <c r="BA65" s="129" t="n">
        <v>0</v>
      </c>
      <c r="BB65" s="131" t="n">
        <f aca="false">IF(AY65=0,0,BA65/AY65*100)</f>
        <v>0</v>
      </c>
      <c r="BC65" s="131" t="n">
        <f aca="false">IF(AZ65=0,0,BA65/AZ65*100)</f>
        <v>0</v>
      </c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s="45" customFormat="true" ht="24" hidden="true" customHeight="false" outlineLevel="0" collapsed="false">
      <c r="A66" s="105"/>
      <c r="B66" s="105"/>
      <c r="C66" s="106" t="n">
        <v>3227</v>
      </c>
      <c r="D66" s="107" t="s">
        <v>110</v>
      </c>
      <c r="E66" s="62" t="s">
        <v>94</v>
      </c>
      <c r="F66" s="78" t="n">
        <f aca="false">+M66+U66+AC66+AK66+AY66+AQ66</f>
        <v>412.1</v>
      </c>
      <c r="G66" s="78" t="n">
        <f aca="false">+N66+V66+AD66+AL66+AZ66</f>
        <v>510</v>
      </c>
      <c r="H66" s="78" t="n">
        <f aca="false">+O66+W66+AE66+AM66+BA66+AS66</f>
        <v>255.98</v>
      </c>
      <c r="I66" s="79" t="n">
        <f aca="false">IF(F66=0,0,H66/F66*100)</f>
        <v>62.1159912642562</v>
      </c>
      <c r="J66" s="80" t="n">
        <f aca="false">IF(G66=0,0,H66/G66*100)</f>
        <v>50.1921568627451</v>
      </c>
      <c r="K66" s="108" t="n">
        <v>3105</v>
      </c>
      <c r="L66" s="109" t="n">
        <v>7.5345</v>
      </c>
      <c r="M66" s="110" t="n">
        <f aca="false">ROUND(K66/L66,2)</f>
        <v>412.1</v>
      </c>
      <c r="N66" s="129" t="n">
        <v>510</v>
      </c>
      <c r="O66" s="129" t="n">
        <v>255.98</v>
      </c>
      <c r="P66" s="111" t="n">
        <f aca="false">IF(M66=0,0,O66/M66*100)</f>
        <v>62.1159912642562</v>
      </c>
      <c r="Q66" s="111" t="n">
        <f aca="false">IF(N66=0,0,O66/N66*100)</f>
        <v>50.1921568627451</v>
      </c>
      <c r="R66" s="130"/>
      <c r="S66" s="108" t="n">
        <v>0</v>
      </c>
      <c r="T66" s="109" t="n">
        <v>7.5345</v>
      </c>
      <c r="U66" s="110" t="n">
        <f aca="false">ROUND(S66/T66,2)</f>
        <v>0</v>
      </c>
      <c r="V66" s="129" t="n">
        <v>0</v>
      </c>
      <c r="W66" s="129" t="n">
        <v>0</v>
      </c>
      <c r="X66" s="131" t="n">
        <f aca="false">IF(U66=0,0,W66/U66*100)</f>
        <v>0</v>
      </c>
      <c r="Y66" s="131" t="n">
        <f aca="false">IF(V66=0,0,W66/V66*100)</f>
        <v>0</v>
      </c>
      <c r="Z66" s="130"/>
      <c r="AA66" s="108" t="n">
        <v>0</v>
      </c>
      <c r="AB66" s="109" t="n">
        <v>7.5345</v>
      </c>
      <c r="AC66" s="110" t="n">
        <f aca="false">ROUND(AA66/AB66,2)</f>
        <v>0</v>
      </c>
      <c r="AD66" s="129" t="n">
        <v>0</v>
      </c>
      <c r="AE66" s="129" t="n">
        <v>0</v>
      </c>
      <c r="AF66" s="131" t="n">
        <f aca="false">IF(AC66=0,0,AE66/AC66*100)</f>
        <v>0</v>
      </c>
      <c r="AG66" s="131" t="n">
        <f aca="false">IF(AD66=0,0,AE66/AD66*100)</f>
        <v>0</v>
      </c>
      <c r="AH66" s="130"/>
      <c r="AI66" s="108" t="n">
        <v>0</v>
      </c>
      <c r="AJ66" s="109" t="n">
        <v>7.5345</v>
      </c>
      <c r="AK66" s="110" t="n">
        <f aca="false">ROUND(AI66/AJ66,2)</f>
        <v>0</v>
      </c>
      <c r="AL66" s="129" t="n">
        <v>0</v>
      </c>
      <c r="AM66" s="129" t="n">
        <v>0</v>
      </c>
      <c r="AN66" s="131" t="n">
        <f aca="false">IF(AK66=0,0,AM66/AK66*100)</f>
        <v>0</v>
      </c>
      <c r="AO66" s="131" t="n">
        <f aca="false">IF(AL66=0,0,AM66/AL66*100)</f>
        <v>0</v>
      </c>
      <c r="AP66" s="130"/>
      <c r="AQ66" s="110" t="n">
        <v>0</v>
      </c>
      <c r="AR66" s="129" t="n">
        <v>0</v>
      </c>
      <c r="AS66" s="129" t="n">
        <v>0</v>
      </c>
      <c r="AT66" s="131" t="n">
        <f aca="false">IF(AQ66=0,0,AS66/AQ66*100)</f>
        <v>0</v>
      </c>
      <c r="AU66" s="131" t="n">
        <f aca="false">IF(AR66=0,0,AS66/AR66*100)</f>
        <v>0</v>
      </c>
      <c r="AV66" s="132"/>
      <c r="AW66" s="108" t="n">
        <v>0</v>
      </c>
      <c r="AX66" s="109" t="n">
        <v>7.5345</v>
      </c>
      <c r="AY66" s="110" t="n">
        <f aca="false">ROUND(AW66/AX66,2)</f>
        <v>0</v>
      </c>
      <c r="AZ66" s="129" t="n">
        <v>0</v>
      </c>
      <c r="BA66" s="129" t="n">
        <v>0</v>
      </c>
      <c r="BB66" s="131" t="n">
        <f aca="false">IF(AY66=0,0,BA66/AY66*100)</f>
        <v>0</v>
      </c>
      <c r="BC66" s="131" t="n">
        <f aca="false">IF(AZ66=0,0,BA66/AZ66*100)</f>
        <v>0</v>
      </c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s="45" customFormat="true" ht="12.75" hidden="false" customHeight="false" outlineLevel="0" collapsed="false">
      <c r="A67" s="123"/>
      <c r="B67" s="98" t="n">
        <v>323</v>
      </c>
      <c r="C67" s="98"/>
      <c r="D67" s="99" t="s">
        <v>111</v>
      </c>
      <c r="E67" s="100"/>
      <c r="F67" s="184" t="n">
        <f aca="false">+M67+U67+AC67+AK67+AY67+AQ67</f>
        <v>262345.11</v>
      </c>
      <c r="G67" s="184" t="n">
        <f aca="false">+N67+V67+AD67+AL67+AZ67+AR67</f>
        <v>392512</v>
      </c>
      <c r="H67" s="184" t="n">
        <f aca="false">+O67+W67+AE67+AM67+BA67+AS67</f>
        <v>289223.1</v>
      </c>
      <c r="I67" s="80" t="n">
        <f aca="false">IF(F67=0,0,H67/F67*100)</f>
        <v>110.245279586115</v>
      </c>
      <c r="J67" s="80" t="n">
        <f aca="false">IF(G67=0,0,H67/G67*100)</f>
        <v>73.685161218001</v>
      </c>
      <c r="K67" s="101" t="n">
        <f aca="false">SUM(K68:K76)</f>
        <v>1619626.53</v>
      </c>
      <c r="L67" s="101"/>
      <c r="M67" s="101" t="n">
        <f aca="false">SUM(M68:M76)</f>
        <v>214961.4</v>
      </c>
      <c r="N67" s="101" t="n">
        <f aca="false">SUM(N68:N76)</f>
        <v>316279</v>
      </c>
      <c r="O67" s="101" t="n">
        <f aca="false">SUM(O68:O76)</f>
        <v>258239.17</v>
      </c>
      <c r="P67" s="102" t="n">
        <f aca="false">IF(M67=0,0,O67/M67*100)</f>
        <v>120.13280989052</v>
      </c>
      <c r="Q67" s="102" t="n">
        <f aca="false">IF(N67=0,0,O67/N67*100)</f>
        <v>81.649167349081</v>
      </c>
      <c r="R67" s="103"/>
      <c r="S67" s="101" t="n">
        <f aca="false">SUM(S68:S76)</f>
        <v>320</v>
      </c>
      <c r="T67" s="101"/>
      <c r="U67" s="101" t="n">
        <f aca="false">SUM(U68:U76)</f>
        <v>42.47</v>
      </c>
      <c r="V67" s="101" t="n">
        <f aca="false">SUM(V68:V76)</f>
        <v>3471</v>
      </c>
      <c r="W67" s="101" t="n">
        <f aca="false">SUM(W68:W76)</f>
        <v>0</v>
      </c>
      <c r="X67" s="103" t="n">
        <f aca="false">IF(U67=0,0,W67/U67*100)</f>
        <v>0</v>
      </c>
      <c r="Y67" s="103" t="n">
        <f aca="false">IF(V67=0,0,W67/V67*100)</f>
        <v>0</v>
      </c>
      <c r="Z67" s="103"/>
      <c r="AA67" s="101" t="n">
        <f aca="false">SUM(AA68:AA76)</f>
        <v>113082.29</v>
      </c>
      <c r="AB67" s="101"/>
      <c r="AC67" s="101" t="n">
        <f aca="false">SUM(AC68:AC76)</f>
        <v>15008.61</v>
      </c>
      <c r="AD67" s="101" t="n">
        <f aca="false">SUM(AD68:AD76)</f>
        <v>49118</v>
      </c>
      <c r="AE67" s="101" t="n">
        <f aca="false">SUM(AE68:AE76)</f>
        <v>10270.27</v>
      </c>
      <c r="AF67" s="103" t="n">
        <f aca="false">IF(AC67=0,0,AE67/AC67*100)</f>
        <v>68.4291883125753</v>
      </c>
      <c r="AG67" s="103" t="n">
        <f aca="false">IF(AD67=0,0,AE67/AD67*100)</f>
        <v>20.9093814894743</v>
      </c>
      <c r="AH67" s="103"/>
      <c r="AI67" s="101" t="n">
        <f aca="false">SUM(AI68:AI76)</f>
        <v>241751.7</v>
      </c>
      <c r="AJ67" s="101"/>
      <c r="AK67" s="101" t="n">
        <f aca="false">SUM(AK68:AK76)</f>
        <v>32085.96</v>
      </c>
      <c r="AL67" s="101" t="n">
        <f aca="false">SUM(AL68:AL76)</f>
        <v>22012</v>
      </c>
      <c r="AM67" s="101" t="n">
        <f aca="false">SUM(AM68:AM76)</f>
        <v>19993.34</v>
      </c>
      <c r="AN67" s="103" t="n">
        <f aca="false">IF(AK67=0,0,AM67/AK67*100)</f>
        <v>62.3118024207473</v>
      </c>
      <c r="AO67" s="103" t="n">
        <f aca="false">IF(AL67=0,0,AM67/AL67*100)</f>
        <v>90.8292749409413</v>
      </c>
      <c r="AP67" s="103"/>
      <c r="AQ67" s="101" t="n">
        <f aca="false">SUM(AQ68:AQ76)</f>
        <v>0</v>
      </c>
      <c r="AR67" s="101" t="n">
        <f aca="false">SUM(AR68:AR76)</f>
        <v>0</v>
      </c>
      <c r="AS67" s="101" t="n">
        <f aca="false">SUM(AS68:AS76)</f>
        <v>0</v>
      </c>
      <c r="AT67" s="103" t="n">
        <f aca="false">IF(AQ67=0,0,AS67/AQ67*100)</f>
        <v>0</v>
      </c>
      <c r="AU67" s="103" t="n">
        <f aca="false">IF(AR67=0,0,AS67/AR67*100)</f>
        <v>0</v>
      </c>
      <c r="AV67" s="104"/>
      <c r="AW67" s="101" t="n">
        <f aca="false">SUM(AW68:AW76)</f>
        <v>1858.5</v>
      </c>
      <c r="AX67" s="101"/>
      <c r="AY67" s="101" t="n">
        <f aca="false">SUM(AY68:AY76)</f>
        <v>246.67</v>
      </c>
      <c r="AZ67" s="101" t="n">
        <f aca="false">SUM(AZ68:AZ76)</f>
        <v>1632</v>
      </c>
      <c r="BA67" s="101" t="n">
        <f aca="false">SUM(BA68:BA76)</f>
        <v>720.32</v>
      </c>
      <c r="BB67" s="103" t="n">
        <f aca="false">IF(AY67=0,0,BA67/AY67*100)</f>
        <v>292.017675436818</v>
      </c>
      <c r="BC67" s="103" t="n">
        <f aca="false">IF(AZ67=0,0,BA67/AZ67*100)</f>
        <v>44.1372549019608</v>
      </c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s="45" customFormat="true" ht="24" hidden="true" customHeight="false" outlineLevel="0" collapsed="false">
      <c r="A68" s="105"/>
      <c r="B68" s="105"/>
      <c r="C68" s="106" t="n">
        <v>3231</v>
      </c>
      <c r="D68" s="107" t="s">
        <v>112</v>
      </c>
      <c r="E68" s="62" t="s">
        <v>94</v>
      </c>
      <c r="F68" s="78" t="n">
        <f aca="false">+M68+U68+AC68+AK68+AY68+AQ68</f>
        <v>4892.42</v>
      </c>
      <c r="G68" s="78" t="n">
        <f aca="false">+N68+V68+AD68+AL68+AZ68</f>
        <v>11270</v>
      </c>
      <c r="H68" s="78" t="n">
        <f aca="false">+O68+W68+AE68+AM68+BA68+AS68</f>
        <v>1575.4</v>
      </c>
      <c r="I68" s="79" t="n">
        <f aca="false">IF(F68=0,0,H68/F68*100)</f>
        <v>32.2008331255289</v>
      </c>
      <c r="J68" s="80" t="n">
        <f aca="false">IF(G68=0,0,H68/G68*100)</f>
        <v>13.9787045252884</v>
      </c>
      <c r="K68" s="108" t="n">
        <v>15225.61</v>
      </c>
      <c r="L68" s="109" t="n">
        <v>7.5345</v>
      </c>
      <c r="M68" s="110" t="n">
        <f aca="false">ROUND(K68/L68,2)</f>
        <v>2020.79</v>
      </c>
      <c r="N68" s="129" t="n">
        <v>4242</v>
      </c>
      <c r="O68" s="129" t="n">
        <v>1486.62</v>
      </c>
      <c r="P68" s="111" t="n">
        <f aca="false">IF(M68=0,0,O68/M68*100)</f>
        <v>73.5662785346325</v>
      </c>
      <c r="Q68" s="111" t="n">
        <f aca="false">IF(N68=0,0,O68/N68*100)</f>
        <v>35.045261669024</v>
      </c>
      <c r="R68" s="130"/>
      <c r="S68" s="108" t="n">
        <v>0</v>
      </c>
      <c r="T68" s="109" t="n">
        <v>7.5345</v>
      </c>
      <c r="U68" s="110" t="n">
        <f aca="false">ROUND(S68/T68,2)</f>
        <v>0</v>
      </c>
      <c r="V68" s="129" t="n">
        <v>0</v>
      </c>
      <c r="W68" s="129" t="n">
        <v>0</v>
      </c>
      <c r="X68" s="131" t="n">
        <f aca="false">IF(U68=0,0,W68/U68*100)</f>
        <v>0</v>
      </c>
      <c r="Y68" s="131" t="n">
        <f aca="false">IF(V68=0,0,W68/V68*100)</f>
        <v>0</v>
      </c>
      <c r="Z68" s="130"/>
      <c r="AA68" s="108" t="n">
        <v>21272.5</v>
      </c>
      <c r="AB68" s="109" t="n">
        <v>7.5345</v>
      </c>
      <c r="AC68" s="110" t="n">
        <f aca="false">ROUND(AA68/AB68,2)</f>
        <v>2823.35</v>
      </c>
      <c r="AD68" s="129" t="n">
        <v>6964</v>
      </c>
      <c r="AE68" s="129" t="n">
        <v>0</v>
      </c>
      <c r="AF68" s="131" t="n">
        <f aca="false">IF(AC68=0,0,AE68/AC68*100)</f>
        <v>0</v>
      </c>
      <c r="AG68" s="131" t="n">
        <f aca="false">IF(AD68=0,0,AE68/AD68*100)</f>
        <v>0</v>
      </c>
      <c r="AH68" s="130"/>
      <c r="AI68" s="108" t="n">
        <v>363.8</v>
      </c>
      <c r="AJ68" s="109" t="n">
        <v>7.5345</v>
      </c>
      <c r="AK68" s="110" t="n">
        <f aca="false">ROUND(AI68/AJ68,2)</f>
        <v>48.28</v>
      </c>
      <c r="AL68" s="129" t="n">
        <v>64</v>
      </c>
      <c r="AM68" s="129" t="n">
        <v>88.78</v>
      </c>
      <c r="AN68" s="131" t="n">
        <f aca="false">IF(AK68=0,0,AM68/AK68*100)</f>
        <v>183.885666942833</v>
      </c>
      <c r="AO68" s="131" t="n">
        <f aca="false">IF(AL68=0,0,AM68/AL68*100)</f>
        <v>138.71875</v>
      </c>
      <c r="AP68" s="130"/>
      <c r="AQ68" s="110" t="n">
        <v>0</v>
      </c>
      <c r="AR68" s="129" t="n">
        <v>0</v>
      </c>
      <c r="AS68" s="129" t="n">
        <v>0</v>
      </c>
      <c r="AT68" s="131" t="n">
        <f aca="false">IF(AQ68=0,0,AS68/AQ68*100)</f>
        <v>0</v>
      </c>
      <c r="AU68" s="131" t="n">
        <f aca="false">IF(AR68=0,0,AS68/AR68*100)</f>
        <v>0</v>
      </c>
      <c r="AV68" s="132"/>
      <c r="AW68" s="108" t="n">
        <v>0</v>
      </c>
      <c r="AX68" s="109" t="n">
        <v>7.5345</v>
      </c>
      <c r="AY68" s="110" t="n">
        <f aca="false">ROUND(AW68/AX68,2)</f>
        <v>0</v>
      </c>
      <c r="AZ68" s="129" t="n">
        <v>0</v>
      </c>
      <c r="BA68" s="129" t="n">
        <v>0</v>
      </c>
      <c r="BB68" s="131" t="n">
        <f aca="false">IF(AY68=0,0,BA68/AY68*100)</f>
        <v>0</v>
      </c>
      <c r="BC68" s="131" t="n">
        <f aca="false">IF(AZ68=0,0,BA68/AZ68*100)</f>
        <v>0</v>
      </c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45" customFormat="true" ht="24" hidden="true" customHeight="false" outlineLevel="0" collapsed="false">
      <c r="A69" s="105"/>
      <c r="B69" s="105"/>
      <c r="C69" s="106" t="n">
        <v>3232</v>
      </c>
      <c r="D69" s="107" t="s">
        <v>113</v>
      </c>
      <c r="E69" s="62" t="s">
        <v>94</v>
      </c>
      <c r="F69" s="78" t="n">
        <f aca="false">+M69+U69+AC69+AK69+AY69+AQ69</f>
        <v>3467.55</v>
      </c>
      <c r="G69" s="78" t="n">
        <f aca="false">+N69+V69+AD69+AL69+AZ69</f>
        <v>78993</v>
      </c>
      <c r="H69" s="78" t="n">
        <f aca="false">+O69+W69+AE69+AM69+BA69+AS69</f>
        <v>4929.5</v>
      </c>
      <c r="I69" s="79" t="n">
        <f aca="false">IF(F69=0,0,H69/F69*100)</f>
        <v>142.160891695866</v>
      </c>
      <c r="J69" s="80" t="n">
        <f aca="false">IF(G69=0,0,H69/G69*100)</f>
        <v>6.24042636689327</v>
      </c>
      <c r="K69" s="108" t="n">
        <v>25396.25</v>
      </c>
      <c r="L69" s="109" t="n">
        <v>7.5345</v>
      </c>
      <c r="M69" s="110" t="n">
        <f aca="false">ROUND(K69/L69,2)</f>
        <v>3370.66</v>
      </c>
      <c r="N69" s="129" t="n">
        <v>78754</v>
      </c>
      <c r="O69" s="129" t="n">
        <v>4929.5</v>
      </c>
      <c r="P69" s="111" t="n">
        <f aca="false">IF(M69=0,0,O69/M69*100)</f>
        <v>146.247322482837</v>
      </c>
      <c r="Q69" s="111" t="n">
        <f aca="false">IF(N69=0,0,O69/N69*100)</f>
        <v>6.25936460370267</v>
      </c>
      <c r="R69" s="130"/>
      <c r="S69" s="108" t="n">
        <v>0</v>
      </c>
      <c r="T69" s="109" t="n">
        <v>7.5345</v>
      </c>
      <c r="U69" s="110" t="n">
        <f aca="false">ROUND(S69/T69,2)</f>
        <v>0</v>
      </c>
      <c r="V69" s="129" t="n">
        <v>0</v>
      </c>
      <c r="W69" s="129" t="n">
        <v>0</v>
      </c>
      <c r="X69" s="131" t="n">
        <f aca="false">IF(U69=0,0,W69/U69*100)</f>
        <v>0</v>
      </c>
      <c r="Y69" s="131" t="n">
        <f aca="false">IF(V69=0,0,W69/V69*100)</f>
        <v>0</v>
      </c>
      <c r="Z69" s="130"/>
      <c r="AA69" s="108" t="n">
        <v>730</v>
      </c>
      <c r="AB69" s="109" t="n">
        <v>7.5345</v>
      </c>
      <c r="AC69" s="110" t="n">
        <f aca="false">ROUND(AA69/AB69,2)</f>
        <v>96.89</v>
      </c>
      <c r="AD69" s="129" t="n">
        <v>239</v>
      </c>
      <c r="AE69" s="129" t="n">
        <v>0</v>
      </c>
      <c r="AF69" s="131" t="n">
        <f aca="false">IF(AC69=0,0,AE69/AC69*100)</f>
        <v>0</v>
      </c>
      <c r="AG69" s="131" t="n">
        <f aca="false">IF(AD69=0,0,AE69/AD69*100)</f>
        <v>0</v>
      </c>
      <c r="AH69" s="130"/>
      <c r="AI69" s="108" t="n">
        <v>0</v>
      </c>
      <c r="AJ69" s="109" t="n">
        <v>7.5345</v>
      </c>
      <c r="AK69" s="110" t="n">
        <f aca="false">ROUND(AI69/AJ69,2)</f>
        <v>0</v>
      </c>
      <c r="AL69" s="129" t="n">
        <v>0</v>
      </c>
      <c r="AM69" s="129" t="n">
        <v>0</v>
      </c>
      <c r="AN69" s="131" t="n">
        <f aca="false">IF(AK69=0,0,AM69/AK69*100)</f>
        <v>0</v>
      </c>
      <c r="AO69" s="131" t="n">
        <f aca="false">IF(AL69=0,0,AM69/AL69*100)</f>
        <v>0</v>
      </c>
      <c r="AP69" s="130"/>
      <c r="AQ69" s="110" t="n">
        <v>0</v>
      </c>
      <c r="AR69" s="129" t="n">
        <v>0</v>
      </c>
      <c r="AS69" s="129" t="n">
        <v>0</v>
      </c>
      <c r="AT69" s="131" t="n">
        <f aca="false">IF(AQ69=0,0,AS69/AQ69*100)</f>
        <v>0</v>
      </c>
      <c r="AU69" s="131" t="n">
        <f aca="false">IF(AR69=0,0,AS69/AR69*100)</f>
        <v>0</v>
      </c>
      <c r="AV69" s="132"/>
      <c r="AW69" s="108" t="n">
        <v>0</v>
      </c>
      <c r="AX69" s="109" t="n">
        <v>7.5345</v>
      </c>
      <c r="AY69" s="110" t="n">
        <f aca="false">ROUND(AW69/AX69,2)</f>
        <v>0</v>
      </c>
      <c r="AZ69" s="129" t="n">
        <v>0</v>
      </c>
      <c r="BA69" s="129" t="n">
        <v>0</v>
      </c>
      <c r="BB69" s="131" t="n">
        <f aca="false">IF(AY69=0,0,BA69/AY69*100)</f>
        <v>0</v>
      </c>
      <c r="BC69" s="131" t="n">
        <f aca="false">IF(AZ69=0,0,BA69/AZ69*100)</f>
        <v>0</v>
      </c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s="45" customFormat="true" ht="24" hidden="true" customHeight="false" outlineLevel="0" collapsed="false">
      <c r="A70" s="105"/>
      <c r="B70" s="105"/>
      <c r="C70" s="106" t="n">
        <v>3233</v>
      </c>
      <c r="D70" s="107" t="s">
        <v>114</v>
      </c>
      <c r="E70" s="62" t="s">
        <v>94</v>
      </c>
      <c r="F70" s="78" t="n">
        <f aca="false">+M70+U70+AC70+AK70+AY70+AQ70</f>
        <v>1277.18</v>
      </c>
      <c r="G70" s="78" t="n">
        <f aca="false">+N70+V70+AD70+AL70+AZ70</f>
        <v>7759</v>
      </c>
      <c r="H70" s="78" t="n">
        <f aca="false">+O70+W70+AE70+AM70+BA70+AS70</f>
        <v>7876.73</v>
      </c>
      <c r="I70" s="79" t="n">
        <f aca="false">IF(F70=0,0,H70/F70*100)</f>
        <v>616.728260699353</v>
      </c>
      <c r="J70" s="80" t="n">
        <f aca="false">IF(G70=0,0,H70/G70*100)</f>
        <v>101.517334708081</v>
      </c>
      <c r="K70" s="108" t="n">
        <v>9476.75</v>
      </c>
      <c r="L70" s="109" t="n">
        <v>7.5345</v>
      </c>
      <c r="M70" s="110" t="n">
        <f aca="false">ROUND(K70/L70,2)</f>
        <v>1257.78</v>
      </c>
      <c r="N70" s="129" t="n">
        <v>1903</v>
      </c>
      <c r="O70" s="129" t="n">
        <v>7039.23</v>
      </c>
      <c r="P70" s="111" t="n">
        <f aca="false">IF(M70=0,0,O70/M70*100)</f>
        <v>559.655106616419</v>
      </c>
      <c r="Q70" s="111" t="n">
        <f aca="false">IF(N70=0,0,O70/N70*100)</f>
        <v>369.901734104046</v>
      </c>
      <c r="R70" s="130"/>
      <c r="S70" s="108" t="n">
        <v>0</v>
      </c>
      <c r="T70" s="109" t="n">
        <v>7.5345</v>
      </c>
      <c r="U70" s="110" t="n">
        <f aca="false">ROUND(S70/T70,2)</f>
        <v>0</v>
      </c>
      <c r="V70" s="129" t="n">
        <v>0</v>
      </c>
      <c r="W70" s="129" t="n">
        <v>0</v>
      </c>
      <c r="X70" s="131" t="n">
        <f aca="false">IF(U70=0,0,W70/U70*100)</f>
        <v>0</v>
      </c>
      <c r="Y70" s="131" t="n">
        <f aca="false">IF(V70=0,0,W70/V70*100)</f>
        <v>0</v>
      </c>
      <c r="Z70" s="130"/>
      <c r="AA70" s="108" t="n">
        <v>0</v>
      </c>
      <c r="AB70" s="109" t="n">
        <v>7.5345</v>
      </c>
      <c r="AC70" s="110" t="n">
        <f aca="false">ROUND(AA70/AB70,2)</f>
        <v>0</v>
      </c>
      <c r="AD70" s="129" t="n">
        <v>0</v>
      </c>
      <c r="AE70" s="129" t="n">
        <v>837.5</v>
      </c>
      <c r="AF70" s="131" t="n">
        <f aca="false">IF(AC70=0,0,AE70/AC70*100)</f>
        <v>0</v>
      </c>
      <c r="AG70" s="131" t="n">
        <f aca="false">IF(AD70=0,0,AE70/AD70*100)</f>
        <v>0</v>
      </c>
      <c r="AH70" s="130"/>
      <c r="AI70" s="108" t="n">
        <v>146.2</v>
      </c>
      <c r="AJ70" s="109" t="n">
        <v>7.5345</v>
      </c>
      <c r="AK70" s="110" t="n">
        <f aca="false">ROUND(AI70/AJ70,2)</f>
        <v>19.4</v>
      </c>
      <c r="AL70" s="129" t="n">
        <v>5856</v>
      </c>
      <c r="AM70" s="129" t="n">
        <v>0</v>
      </c>
      <c r="AN70" s="131" t="n">
        <f aca="false">IF(AK70=0,0,AM70/AK70*100)</f>
        <v>0</v>
      </c>
      <c r="AO70" s="131" t="n">
        <f aca="false">IF(AL70=0,0,AM70/AL70*100)</f>
        <v>0</v>
      </c>
      <c r="AP70" s="130"/>
      <c r="AQ70" s="110" t="n">
        <v>0</v>
      </c>
      <c r="AR70" s="129" t="n">
        <v>0</v>
      </c>
      <c r="AS70" s="129" t="n">
        <v>0</v>
      </c>
      <c r="AT70" s="131" t="n">
        <f aca="false">IF(AQ70=0,0,AS70/AQ70*100)</f>
        <v>0</v>
      </c>
      <c r="AU70" s="131" t="n">
        <f aca="false">IF(AR70=0,0,AS70/AR70*100)</f>
        <v>0</v>
      </c>
      <c r="AV70" s="132"/>
      <c r="AW70" s="108" t="n">
        <v>0</v>
      </c>
      <c r="AX70" s="109" t="n">
        <v>7.5345</v>
      </c>
      <c r="AY70" s="110" t="n">
        <f aca="false">ROUND(AW70/AX70,2)</f>
        <v>0</v>
      </c>
      <c r="AZ70" s="129" t="n">
        <v>0</v>
      </c>
      <c r="BA70" s="129" t="n">
        <v>0</v>
      </c>
      <c r="BB70" s="131" t="n">
        <f aca="false">IF(AY70=0,0,BA70/AY70*100)</f>
        <v>0</v>
      </c>
      <c r="BC70" s="131" t="n">
        <f aca="false">IF(AZ70=0,0,BA70/AZ70*100)</f>
        <v>0</v>
      </c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s="45" customFormat="true" ht="24" hidden="true" customHeight="false" outlineLevel="0" collapsed="false">
      <c r="A71" s="105"/>
      <c r="B71" s="105"/>
      <c r="C71" s="106" t="n">
        <v>3234</v>
      </c>
      <c r="D71" s="107" t="s">
        <v>115</v>
      </c>
      <c r="E71" s="62" t="s">
        <v>94</v>
      </c>
      <c r="F71" s="78" t="n">
        <f aca="false">+M71+U71+AC71+AK71+AY71+AQ71</f>
        <v>199.53</v>
      </c>
      <c r="G71" s="78" t="n">
        <f aca="false">+N71+V71+AD71+AL71+AZ71</f>
        <v>271</v>
      </c>
      <c r="H71" s="78" t="n">
        <f aca="false">+O71+W71+AE71+AM71+BA71+AS71</f>
        <v>1082.61</v>
      </c>
      <c r="I71" s="79" t="n">
        <f aca="false">IF(F71=0,0,H71/F71*100)</f>
        <v>542.580063148399</v>
      </c>
      <c r="J71" s="80" t="n">
        <f aca="false">IF(G71=0,0,H71/G71*100)</f>
        <v>399.487084870849</v>
      </c>
      <c r="K71" s="108" t="n">
        <v>1503.34</v>
      </c>
      <c r="L71" s="109" t="n">
        <v>7.5345</v>
      </c>
      <c r="M71" s="110" t="n">
        <f aca="false">ROUND(K71/L71,2)</f>
        <v>199.53</v>
      </c>
      <c r="N71" s="129" t="n">
        <v>271</v>
      </c>
      <c r="O71" s="129" t="n">
        <v>1082.61</v>
      </c>
      <c r="P71" s="111" t="n">
        <f aca="false">IF(M71=0,0,O71/M71*100)</f>
        <v>542.580063148399</v>
      </c>
      <c r="Q71" s="111" t="n">
        <f aca="false">IF(N71=0,0,O71/N71*100)</f>
        <v>399.487084870849</v>
      </c>
      <c r="R71" s="130"/>
      <c r="S71" s="108" t="n">
        <v>0</v>
      </c>
      <c r="T71" s="109" t="n">
        <v>7.5345</v>
      </c>
      <c r="U71" s="110" t="n">
        <f aca="false">ROUND(S71/T71,2)</f>
        <v>0</v>
      </c>
      <c r="V71" s="129" t="n">
        <v>0</v>
      </c>
      <c r="W71" s="129" t="n">
        <v>0</v>
      </c>
      <c r="X71" s="131" t="n">
        <f aca="false">IF(U71=0,0,W71/U71*100)</f>
        <v>0</v>
      </c>
      <c r="Y71" s="131" t="n">
        <f aca="false">IF(V71=0,0,W71/V71*100)</f>
        <v>0</v>
      </c>
      <c r="Z71" s="130"/>
      <c r="AA71" s="108" t="n">
        <v>0</v>
      </c>
      <c r="AB71" s="109" t="n">
        <v>7.5345</v>
      </c>
      <c r="AC71" s="110" t="n">
        <f aca="false">ROUND(AA71/AB71,2)</f>
        <v>0</v>
      </c>
      <c r="AD71" s="129" t="n">
        <v>0</v>
      </c>
      <c r="AE71" s="129" t="n">
        <v>0</v>
      </c>
      <c r="AF71" s="131" t="n">
        <f aca="false">IF(AC71=0,0,AE71/AC71*100)</f>
        <v>0</v>
      </c>
      <c r="AG71" s="131" t="n">
        <f aca="false">IF(AD71=0,0,AE71/AD71*100)</f>
        <v>0</v>
      </c>
      <c r="AH71" s="130"/>
      <c r="AI71" s="108" t="n">
        <v>0</v>
      </c>
      <c r="AJ71" s="109" t="n">
        <v>7.5345</v>
      </c>
      <c r="AK71" s="110" t="n">
        <f aca="false">ROUND(AI71/AJ71,2)</f>
        <v>0</v>
      </c>
      <c r="AL71" s="129" t="n">
        <v>0</v>
      </c>
      <c r="AM71" s="129" t="n">
        <v>0</v>
      </c>
      <c r="AN71" s="131" t="n">
        <f aca="false">IF(AK71=0,0,AM71/AK71*100)</f>
        <v>0</v>
      </c>
      <c r="AO71" s="131" t="n">
        <f aca="false">IF(AL71=0,0,AM71/AL71*100)</f>
        <v>0</v>
      </c>
      <c r="AP71" s="130"/>
      <c r="AQ71" s="110" t="n">
        <v>0</v>
      </c>
      <c r="AR71" s="129" t="n">
        <v>0</v>
      </c>
      <c r="AS71" s="129" t="n">
        <v>0</v>
      </c>
      <c r="AT71" s="131" t="n">
        <f aca="false">IF(AQ71=0,0,AS71/AQ71*100)</f>
        <v>0</v>
      </c>
      <c r="AU71" s="131" t="n">
        <f aca="false">IF(AR71=0,0,AS71/AR71*100)</f>
        <v>0</v>
      </c>
      <c r="AV71" s="132"/>
      <c r="AW71" s="108" t="n">
        <v>0</v>
      </c>
      <c r="AX71" s="109" t="n">
        <v>7.5345</v>
      </c>
      <c r="AY71" s="110" t="n">
        <f aca="false">ROUND(AW71/AX71,2)</f>
        <v>0</v>
      </c>
      <c r="AZ71" s="129" t="n">
        <v>0</v>
      </c>
      <c r="BA71" s="129" t="n">
        <v>0</v>
      </c>
      <c r="BB71" s="131" t="n">
        <f aca="false">IF(AY71=0,0,BA71/AY71*100)</f>
        <v>0</v>
      </c>
      <c r="BC71" s="131" t="n">
        <f aca="false">IF(AZ71=0,0,BA71/AZ71*100)</f>
        <v>0</v>
      </c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s="45" customFormat="true" ht="24" hidden="true" customHeight="false" outlineLevel="0" collapsed="false">
      <c r="A72" s="105"/>
      <c r="B72" s="105"/>
      <c r="C72" s="106" t="n">
        <v>3235</v>
      </c>
      <c r="D72" s="107" t="s">
        <v>116</v>
      </c>
      <c r="E72" s="62" t="s">
        <v>94</v>
      </c>
      <c r="F72" s="78" t="n">
        <f aca="false">+M72+U72+AC72+AK72+AY72+AQ72</f>
        <v>7660.57</v>
      </c>
      <c r="G72" s="78" t="n">
        <f aca="false">+N72+V72+AD72+AL72+AZ72</f>
        <v>16796</v>
      </c>
      <c r="H72" s="78" t="n">
        <f aca="false">+O72+W72+AE72+AM72+BA72+AS72</f>
        <v>10346.14</v>
      </c>
      <c r="I72" s="79" t="n">
        <f aca="false">IF(F72=0,0,H72/F72*100)</f>
        <v>135.057051890395</v>
      </c>
      <c r="J72" s="80" t="n">
        <f aca="false">IF(G72=0,0,H72/G72*100)</f>
        <v>61.5988330554894</v>
      </c>
      <c r="K72" s="108" t="n">
        <v>46586.03</v>
      </c>
      <c r="L72" s="109" t="n">
        <v>7.5345</v>
      </c>
      <c r="M72" s="110" t="n">
        <f aca="false">ROUND(K72/L72,2)</f>
        <v>6183.03</v>
      </c>
      <c r="N72" s="129" t="n">
        <v>13267</v>
      </c>
      <c r="O72" s="129" t="n">
        <v>6358.96</v>
      </c>
      <c r="P72" s="111" t="n">
        <f aca="false">IF(M72=0,0,O72/M72*100)</f>
        <v>102.845368694637</v>
      </c>
      <c r="Q72" s="111" t="n">
        <f aca="false">IF(N72=0,0,O72/N72*100)</f>
        <v>47.9306550086681</v>
      </c>
      <c r="R72" s="130"/>
      <c r="S72" s="108" t="n">
        <v>0</v>
      </c>
      <c r="T72" s="109" t="n">
        <v>7.5345</v>
      </c>
      <c r="U72" s="110" t="n">
        <f aca="false">ROUND(S72/T72,2)</f>
        <v>0</v>
      </c>
      <c r="V72" s="129" t="n">
        <v>0</v>
      </c>
      <c r="W72" s="129" t="n">
        <v>0</v>
      </c>
      <c r="X72" s="131" t="n">
        <f aca="false">IF(U72=0,0,W72/U72*100)</f>
        <v>0</v>
      </c>
      <c r="Y72" s="131" t="n">
        <f aca="false">IF(V72=0,0,W72/V72*100)</f>
        <v>0</v>
      </c>
      <c r="Z72" s="130"/>
      <c r="AA72" s="108" t="n">
        <v>9200</v>
      </c>
      <c r="AB72" s="109" t="n">
        <v>7.5345</v>
      </c>
      <c r="AC72" s="110" t="n">
        <f aca="false">ROUND(AA72/AB72,2)</f>
        <v>1221.05</v>
      </c>
      <c r="AD72" s="129" t="n">
        <v>3012</v>
      </c>
      <c r="AE72" s="129" t="n">
        <v>191.08</v>
      </c>
      <c r="AF72" s="131" t="n">
        <f aca="false">IF(AC72=0,0,AE72/AC72*100)</f>
        <v>15.6488268293682</v>
      </c>
      <c r="AG72" s="131" t="n">
        <f aca="false">IF(AD72=0,0,AE72/AD72*100)</f>
        <v>6.34395750332005</v>
      </c>
      <c r="AH72" s="130"/>
      <c r="AI72" s="108" t="n">
        <v>1932.5</v>
      </c>
      <c r="AJ72" s="109" t="n">
        <v>7.5345</v>
      </c>
      <c r="AK72" s="110" t="n">
        <f aca="false">ROUND(AI72/AJ72,2)</f>
        <v>256.49</v>
      </c>
      <c r="AL72" s="129" t="n">
        <v>517</v>
      </c>
      <c r="AM72" s="129" t="n">
        <v>3796.1</v>
      </c>
      <c r="AN72" s="131" t="n">
        <f aca="false">IF(AK72=0,0,AM72/AK72*100)</f>
        <v>1480.01871417989</v>
      </c>
      <c r="AO72" s="131" t="n">
        <f aca="false">IF(AL72=0,0,AM72/AL72*100)</f>
        <v>734.255319148936</v>
      </c>
      <c r="AP72" s="130"/>
      <c r="AQ72" s="110" t="n">
        <v>0</v>
      </c>
      <c r="AR72" s="129" t="n">
        <v>0</v>
      </c>
      <c r="AS72" s="129" t="n">
        <v>0</v>
      </c>
      <c r="AT72" s="131" t="n">
        <f aca="false">IF(AQ72=0,0,AS72/AQ72*100)</f>
        <v>0</v>
      </c>
      <c r="AU72" s="131" t="n">
        <f aca="false">IF(AR72=0,0,AS72/AR72*100)</f>
        <v>0</v>
      </c>
      <c r="AV72" s="132"/>
      <c r="AW72" s="108" t="n">
        <v>0</v>
      </c>
      <c r="AX72" s="109" t="n">
        <v>7.5345</v>
      </c>
      <c r="AY72" s="110" t="n">
        <f aca="false">ROUND(AW72/AX72,2)</f>
        <v>0</v>
      </c>
      <c r="AZ72" s="129" t="n">
        <v>0</v>
      </c>
      <c r="BA72" s="129" t="n">
        <v>0</v>
      </c>
      <c r="BB72" s="131" t="n">
        <f aca="false">IF(AY72=0,0,BA72/AY72*100)</f>
        <v>0</v>
      </c>
      <c r="BC72" s="131" t="n">
        <f aca="false">IF(AZ72=0,0,BA72/AZ72*100)</f>
        <v>0</v>
      </c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s="45" customFormat="true" ht="24" hidden="true" customHeight="false" outlineLevel="0" collapsed="false">
      <c r="A73" s="105"/>
      <c r="B73" s="105"/>
      <c r="C73" s="106" t="n">
        <v>3236</v>
      </c>
      <c r="D73" s="107" t="s">
        <v>117</v>
      </c>
      <c r="E73" s="62" t="s">
        <v>94</v>
      </c>
      <c r="F73" s="78" t="n">
        <f aca="false">+M73+U73+AC73+AK73+AY73+AQ73</f>
        <v>5237.91</v>
      </c>
      <c r="G73" s="78" t="n">
        <f aca="false">+N73+V73+AD73+AL73+AZ73</f>
        <v>6398</v>
      </c>
      <c r="H73" s="78" t="n">
        <f aca="false">+O73+W73+AE73+AM73+BA73+AS73</f>
        <v>0</v>
      </c>
      <c r="I73" s="79" t="n">
        <f aca="false">IF(F73=0,0,H73/F73*100)</f>
        <v>0</v>
      </c>
      <c r="J73" s="80" t="n">
        <f aca="false">IF(G73=0,0,H73/G73*100)</f>
        <v>0</v>
      </c>
      <c r="K73" s="108" t="n">
        <v>39465</v>
      </c>
      <c r="L73" s="109" t="n">
        <v>7.5345</v>
      </c>
      <c r="M73" s="110" t="n">
        <f aca="false">ROUND(K73/L73,2)</f>
        <v>5237.91</v>
      </c>
      <c r="N73" s="129" t="n">
        <v>6398</v>
      </c>
      <c r="O73" s="129" t="n">
        <v>0</v>
      </c>
      <c r="P73" s="111" t="n">
        <f aca="false">IF(M73=0,0,O73/M73*100)</f>
        <v>0</v>
      </c>
      <c r="Q73" s="111" t="n">
        <f aca="false">IF(N73=0,0,O73/N73*100)</f>
        <v>0</v>
      </c>
      <c r="R73" s="130"/>
      <c r="S73" s="108" t="n">
        <v>0</v>
      </c>
      <c r="T73" s="109" t="n">
        <v>7.5345</v>
      </c>
      <c r="U73" s="110" t="n">
        <f aca="false">ROUND(S73/T73,2)</f>
        <v>0</v>
      </c>
      <c r="V73" s="129" t="n">
        <v>0</v>
      </c>
      <c r="W73" s="129" t="n">
        <v>0</v>
      </c>
      <c r="X73" s="131" t="n">
        <f aca="false">IF(U73=0,0,W73/U73*100)</f>
        <v>0</v>
      </c>
      <c r="Y73" s="131" t="n">
        <f aca="false">IF(V73=0,0,W73/V73*100)</f>
        <v>0</v>
      </c>
      <c r="Z73" s="130"/>
      <c r="AA73" s="108" t="n">
        <v>0</v>
      </c>
      <c r="AB73" s="109" t="n">
        <v>7.5345</v>
      </c>
      <c r="AC73" s="110" t="n">
        <f aca="false">ROUND(AA73/AB73,2)</f>
        <v>0</v>
      </c>
      <c r="AD73" s="129" t="n">
        <v>0</v>
      </c>
      <c r="AE73" s="129" t="n">
        <v>0</v>
      </c>
      <c r="AF73" s="131" t="n">
        <f aca="false">IF(AC73=0,0,AE73/AC73*100)</f>
        <v>0</v>
      </c>
      <c r="AG73" s="131" t="n">
        <f aca="false">IF(AD73=0,0,AE73/AD73*100)</f>
        <v>0</v>
      </c>
      <c r="AH73" s="130"/>
      <c r="AI73" s="108" t="n">
        <v>0</v>
      </c>
      <c r="AJ73" s="109" t="n">
        <v>7.5345</v>
      </c>
      <c r="AK73" s="110" t="n">
        <f aca="false">ROUND(AI73/AJ73,2)</f>
        <v>0</v>
      </c>
      <c r="AL73" s="129" t="n">
        <v>0</v>
      </c>
      <c r="AM73" s="129" t="n">
        <v>0</v>
      </c>
      <c r="AN73" s="131" t="n">
        <f aca="false">IF(AK73=0,0,AM73/AK73*100)</f>
        <v>0</v>
      </c>
      <c r="AO73" s="131" t="n">
        <f aca="false">IF(AL73=0,0,AM73/AL73*100)</f>
        <v>0</v>
      </c>
      <c r="AP73" s="130"/>
      <c r="AQ73" s="110" t="n">
        <v>0</v>
      </c>
      <c r="AR73" s="129" t="n">
        <v>0</v>
      </c>
      <c r="AS73" s="129" t="n">
        <v>0</v>
      </c>
      <c r="AT73" s="131" t="n">
        <f aca="false">IF(AQ73=0,0,AS73/AQ73*100)</f>
        <v>0</v>
      </c>
      <c r="AU73" s="131" t="n">
        <f aca="false">IF(AR73=0,0,AS73/AR73*100)</f>
        <v>0</v>
      </c>
      <c r="AV73" s="132"/>
      <c r="AW73" s="108" t="n">
        <v>0</v>
      </c>
      <c r="AX73" s="109" t="n">
        <v>7.5345</v>
      </c>
      <c r="AY73" s="110" t="n">
        <f aca="false">ROUND(AW73/AX73,2)</f>
        <v>0</v>
      </c>
      <c r="AZ73" s="129" t="n">
        <v>0</v>
      </c>
      <c r="BA73" s="129" t="n">
        <v>0</v>
      </c>
      <c r="BB73" s="131" t="n">
        <f aca="false">IF(AY73=0,0,BA73/AY73*100)</f>
        <v>0</v>
      </c>
      <c r="BC73" s="131" t="n">
        <f aca="false">IF(AZ73=0,0,BA73/AZ73*100)</f>
        <v>0</v>
      </c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s="45" customFormat="true" ht="24" hidden="true" customHeight="false" outlineLevel="0" collapsed="false">
      <c r="A74" s="105"/>
      <c r="B74" s="105"/>
      <c r="C74" s="106" t="n">
        <v>3237</v>
      </c>
      <c r="D74" s="107" t="s">
        <v>118</v>
      </c>
      <c r="E74" s="62" t="s">
        <v>119</v>
      </c>
      <c r="F74" s="78" t="n">
        <f aca="false">+M74+U74+AC74+AK74+AY74+AQ74</f>
        <v>202886.15</v>
      </c>
      <c r="G74" s="78" t="n">
        <f aca="false">+N74+V74+AD74+AL74+AZ74</f>
        <v>229412</v>
      </c>
      <c r="H74" s="78" t="n">
        <f aca="false">+O74+W74+AE74+AM74+BA74+AS74</f>
        <v>236665.31</v>
      </c>
      <c r="I74" s="79" t="n">
        <f aca="false">IF(F74=0,0,H74/F74*100)</f>
        <v>116.649317856345</v>
      </c>
      <c r="J74" s="80" t="n">
        <f aca="false">IF(G74=0,0,H74/G74*100)</f>
        <v>103.161695988004</v>
      </c>
      <c r="K74" s="108" t="n">
        <v>1331810.4</v>
      </c>
      <c r="L74" s="109" t="n">
        <v>7.5345</v>
      </c>
      <c r="M74" s="110" t="n">
        <f aca="false">ROUND(K74/L74,2)</f>
        <v>176761.62</v>
      </c>
      <c r="N74" s="129" t="n">
        <f aca="false">167462+6984</f>
        <v>174446</v>
      </c>
      <c r="O74" s="129" t="n">
        <v>216361.22</v>
      </c>
      <c r="P74" s="111" t="n">
        <f aca="false">IF(M74=0,0,O74/M74*100)</f>
        <v>122.402827039037</v>
      </c>
      <c r="Q74" s="111" t="n">
        <f aca="false">IF(N74=0,0,O74/N74*100)</f>
        <v>124.027618861997</v>
      </c>
      <c r="R74" s="130"/>
      <c r="S74" s="108" t="n">
        <v>0</v>
      </c>
      <c r="T74" s="109" t="n">
        <v>7.5345</v>
      </c>
      <c r="U74" s="110" t="n">
        <f aca="false">ROUND(S74/T74,2)</f>
        <v>0</v>
      </c>
      <c r="V74" s="129" t="n">
        <v>3084</v>
      </c>
      <c r="W74" s="129" t="n">
        <v>0</v>
      </c>
      <c r="X74" s="131" t="n">
        <f aca="false">IF(U74=0,0,W74/U74*100)</f>
        <v>0</v>
      </c>
      <c r="Y74" s="131" t="n">
        <f aca="false">IF(V74=0,0,W74/V74*100)</f>
        <v>0</v>
      </c>
      <c r="Z74" s="130"/>
      <c r="AA74" s="108" t="n">
        <v>79264.79</v>
      </c>
      <c r="AB74" s="109" t="n">
        <v>7.5345</v>
      </c>
      <c r="AC74" s="110" t="n">
        <f aca="false">ROUND(AA74/AB74,2)</f>
        <v>10520.25</v>
      </c>
      <c r="AD74" s="129" t="n">
        <v>38047</v>
      </c>
      <c r="AE74" s="129" t="n">
        <v>8557.94</v>
      </c>
      <c r="AF74" s="131" t="n">
        <f aca="false">IF(AC74=0,0,AE74/AC74*100)</f>
        <v>81.3473063853045</v>
      </c>
      <c r="AG74" s="131" t="n">
        <f aca="false">IF(AD74=0,0,AE74/AD74*100)</f>
        <v>22.4930743554025</v>
      </c>
      <c r="AH74" s="130"/>
      <c r="AI74" s="108" t="n">
        <v>117570.45</v>
      </c>
      <c r="AJ74" s="109" t="n">
        <v>7.5345</v>
      </c>
      <c r="AK74" s="110" t="n">
        <f aca="false">ROUND(AI74/AJ74,2)</f>
        <v>15604.28</v>
      </c>
      <c r="AL74" s="129" t="n">
        <v>13835</v>
      </c>
      <c r="AM74" s="129" t="n">
        <v>11025.83</v>
      </c>
      <c r="AN74" s="131" t="n">
        <f aca="false">IF(AK74=0,0,AM74/AK74*100)</f>
        <v>70.6590115019725</v>
      </c>
      <c r="AO74" s="131" t="n">
        <f aca="false">IF(AL74=0,0,AM74/AL74*100)</f>
        <v>79.6951933501988</v>
      </c>
      <c r="AP74" s="130"/>
      <c r="AQ74" s="110" t="n">
        <v>0</v>
      </c>
      <c r="AR74" s="129" t="n">
        <v>0</v>
      </c>
      <c r="AS74" s="129" t="n">
        <v>0</v>
      </c>
      <c r="AT74" s="131" t="n">
        <f aca="false">IF(AQ74=0,0,AS74/AQ74*100)</f>
        <v>0</v>
      </c>
      <c r="AU74" s="131" t="n">
        <f aca="false">IF(AR74=0,0,AS74/AR74*100)</f>
        <v>0</v>
      </c>
      <c r="AV74" s="132"/>
      <c r="AW74" s="108" t="n">
        <v>0</v>
      </c>
      <c r="AX74" s="109" t="n">
        <v>7.5345</v>
      </c>
      <c r="AY74" s="110" t="n">
        <f aca="false">ROUND(AW74/AX74,2)</f>
        <v>0</v>
      </c>
      <c r="AZ74" s="129" t="n">
        <v>0</v>
      </c>
      <c r="BA74" s="129" t="n">
        <v>720.32</v>
      </c>
      <c r="BB74" s="131" t="n">
        <f aca="false">IF(AY74=0,0,BA74/AY74*100)</f>
        <v>0</v>
      </c>
      <c r="BC74" s="131" t="n">
        <f aca="false">IF(AZ74=0,0,BA74/AZ74*100)</f>
        <v>0</v>
      </c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s="45" customFormat="true" ht="24" hidden="true" customHeight="false" outlineLevel="0" collapsed="false">
      <c r="A75" s="105"/>
      <c r="B75" s="105"/>
      <c r="C75" s="106" t="n">
        <v>3238</v>
      </c>
      <c r="D75" s="107" t="s">
        <v>120</v>
      </c>
      <c r="E75" s="62" t="s">
        <v>94</v>
      </c>
      <c r="F75" s="78" t="n">
        <f aca="false">+M75+U75+AC75+AK75+AY75+AQ75</f>
        <v>8394.72</v>
      </c>
      <c r="G75" s="78" t="n">
        <f aca="false">+N75+V75+AD75+AL75+AZ75</f>
        <v>12369</v>
      </c>
      <c r="H75" s="78" t="n">
        <f aca="false">+O75+W75+AE75+AM75+BA75+AS75</f>
        <v>17649.43</v>
      </c>
      <c r="I75" s="79" t="n">
        <f aca="false">IF(F75=0,0,H75/F75*100)</f>
        <v>210.244415537385</v>
      </c>
      <c r="J75" s="80" t="n">
        <f aca="false">IF(G75=0,0,H75/G75*100)</f>
        <v>142.690840003234</v>
      </c>
      <c r="K75" s="108" t="n">
        <v>63250</v>
      </c>
      <c r="L75" s="109" t="n">
        <v>7.5345</v>
      </c>
      <c r="M75" s="110" t="n">
        <f aca="false">ROUND(K75/L75,2)</f>
        <v>8394.72</v>
      </c>
      <c r="N75" s="129" t="n">
        <v>12369</v>
      </c>
      <c r="O75" s="129" t="n">
        <v>17649.43</v>
      </c>
      <c r="P75" s="111" t="n">
        <f aca="false">IF(M75=0,0,O75/M75*100)</f>
        <v>210.244415537385</v>
      </c>
      <c r="Q75" s="111" t="n">
        <f aca="false">IF(N75=0,0,O75/N75*100)</f>
        <v>142.690840003234</v>
      </c>
      <c r="R75" s="130"/>
      <c r="S75" s="108" t="n">
        <v>0</v>
      </c>
      <c r="T75" s="109" t="n">
        <v>7.5345</v>
      </c>
      <c r="U75" s="110" t="n">
        <f aca="false">ROUND(S75/T75,2)</f>
        <v>0</v>
      </c>
      <c r="V75" s="129" t="n">
        <v>0</v>
      </c>
      <c r="W75" s="129" t="n">
        <v>0</v>
      </c>
      <c r="X75" s="131" t="n">
        <f aca="false">IF(U75=0,0,W75/U75*100)</f>
        <v>0</v>
      </c>
      <c r="Y75" s="131" t="n">
        <f aca="false">IF(V75=0,0,W75/V75*100)</f>
        <v>0</v>
      </c>
      <c r="Z75" s="130"/>
      <c r="AA75" s="108" t="n">
        <v>0</v>
      </c>
      <c r="AB75" s="109" t="n">
        <v>7.5345</v>
      </c>
      <c r="AC75" s="110" t="n">
        <f aca="false">ROUND(AA75/AB75,2)</f>
        <v>0</v>
      </c>
      <c r="AD75" s="129" t="n">
        <v>0</v>
      </c>
      <c r="AE75" s="129" t="n">
        <v>0</v>
      </c>
      <c r="AF75" s="131" t="n">
        <f aca="false">IF(AC75=0,0,AE75/AC75*100)</f>
        <v>0</v>
      </c>
      <c r="AG75" s="131" t="n">
        <f aca="false">IF(AD75=0,0,AE75/AD75*100)</f>
        <v>0</v>
      </c>
      <c r="AH75" s="130"/>
      <c r="AI75" s="108" t="n">
        <v>0</v>
      </c>
      <c r="AJ75" s="109" t="n">
        <v>7.5345</v>
      </c>
      <c r="AK75" s="110" t="n">
        <f aca="false">ROUND(AI75/AJ75,2)</f>
        <v>0</v>
      </c>
      <c r="AL75" s="129" t="n">
        <v>0</v>
      </c>
      <c r="AM75" s="129" t="n">
        <v>0</v>
      </c>
      <c r="AN75" s="131" t="n">
        <f aca="false">IF(AK75=0,0,AM75/AK75*100)</f>
        <v>0</v>
      </c>
      <c r="AO75" s="131" t="n">
        <f aca="false">IF(AL75=0,0,AM75/AL75*100)</f>
        <v>0</v>
      </c>
      <c r="AP75" s="130"/>
      <c r="AQ75" s="110" t="n">
        <v>0</v>
      </c>
      <c r="AR75" s="129" t="n">
        <v>0</v>
      </c>
      <c r="AS75" s="129" t="n">
        <v>0</v>
      </c>
      <c r="AT75" s="131" t="n">
        <f aca="false">IF(AQ75=0,0,AS75/AQ75*100)</f>
        <v>0</v>
      </c>
      <c r="AU75" s="131" t="n">
        <f aca="false">IF(AR75=0,0,AS75/AR75*100)</f>
        <v>0</v>
      </c>
      <c r="AV75" s="132"/>
      <c r="AW75" s="108" t="n">
        <v>0</v>
      </c>
      <c r="AX75" s="109" t="n">
        <v>7.5345</v>
      </c>
      <c r="AY75" s="110" t="n">
        <f aca="false">ROUND(AW75/AX75,2)</f>
        <v>0</v>
      </c>
      <c r="AZ75" s="129" t="n">
        <v>0</v>
      </c>
      <c r="BA75" s="129" t="n">
        <v>0</v>
      </c>
      <c r="BB75" s="131" t="n">
        <f aca="false">IF(AY75=0,0,BA75/AY75*100)</f>
        <v>0</v>
      </c>
      <c r="BC75" s="131" t="n">
        <f aca="false">IF(AZ75=0,0,BA75/AZ75*100)</f>
        <v>0</v>
      </c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s="45" customFormat="true" ht="24" hidden="true" customHeight="false" outlineLevel="0" collapsed="false">
      <c r="A76" s="105"/>
      <c r="B76" s="105"/>
      <c r="C76" s="106" t="n">
        <v>3239</v>
      </c>
      <c r="D76" s="107" t="s">
        <v>121</v>
      </c>
      <c r="E76" s="62" t="s">
        <v>94</v>
      </c>
      <c r="F76" s="78" t="n">
        <f aca="false">+M76+U76+AC76+AK76+AY76+AQ76</f>
        <v>28329.08</v>
      </c>
      <c r="G76" s="78" t="n">
        <f aca="false">+N76+V76+AD76+AL76+AZ76</f>
        <v>29244</v>
      </c>
      <c r="H76" s="78" t="n">
        <f aca="false">+O76+W76+AE76+AM76+BA76+AS76</f>
        <v>9097.98</v>
      </c>
      <c r="I76" s="79" t="n">
        <f aca="false">IF(F76=0,0,H76/F76*100)</f>
        <v>32.1153387261429</v>
      </c>
      <c r="J76" s="80" t="n">
        <f aca="false">IF(G76=0,0,H76/G76*100)</f>
        <v>31.1105867870332</v>
      </c>
      <c r="K76" s="108" t="n">
        <v>86913.15</v>
      </c>
      <c r="L76" s="109" t="n">
        <v>7.5345</v>
      </c>
      <c r="M76" s="110" t="n">
        <f aca="false">ROUND(K76/L76,2)</f>
        <v>11535.36</v>
      </c>
      <c r="N76" s="129" t="n">
        <v>24629</v>
      </c>
      <c r="O76" s="129" t="n">
        <v>3331.6</v>
      </c>
      <c r="P76" s="111" t="n">
        <f aca="false">IF(M76=0,0,O76/M76*100)</f>
        <v>28.8816300488238</v>
      </c>
      <c r="Q76" s="111" t="n">
        <f aca="false">IF(N76=0,0,O76/N76*100)</f>
        <v>13.5271427991392</v>
      </c>
      <c r="R76" s="130"/>
      <c r="S76" s="108" t="n">
        <v>320</v>
      </c>
      <c r="T76" s="109" t="n">
        <v>7.5345</v>
      </c>
      <c r="U76" s="110" t="n">
        <f aca="false">ROUND(S76/T76,2)</f>
        <v>42.47</v>
      </c>
      <c r="V76" s="129" t="n">
        <v>387</v>
      </c>
      <c r="W76" s="129" t="n">
        <v>0</v>
      </c>
      <c r="X76" s="131" t="n">
        <f aca="false">IF(U76=0,0,W76/U76*100)</f>
        <v>0</v>
      </c>
      <c r="Y76" s="131" t="n">
        <f aca="false">IF(V76=0,0,W76/V76*100)</f>
        <v>0</v>
      </c>
      <c r="Z76" s="130"/>
      <c r="AA76" s="108" t="n">
        <v>2615</v>
      </c>
      <c r="AB76" s="109" t="n">
        <v>7.5345</v>
      </c>
      <c r="AC76" s="110" t="n">
        <f aca="false">ROUND(AA76/AB76,2)</f>
        <v>347.07</v>
      </c>
      <c r="AD76" s="129" t="n">
        <v>856</v>
      </c>
      <c r="AE76" s="129" t="n">
        <v>683.75</v>
      </c>
      <c r="AF76" s="131" t="n">
        <f aca="false">IF(AC76=0,0,AE76/AC76*100)</f>
        <v>197.006367591552</v>
      </c>
      <c r="AG76" s="131" t="n">
        <f aca="false">IF(AD76=0,0,AE76/AD76*100)</f>
        <v>79.8773364485981</v>
      </c>
      <c r="AH76" s="130"/>
      <c r="AI76" s="108" t="n">
        <v>121738.75</v>
      </c>
      <c r="AJ76" s="109" t="n">
        <v>7.5345</v>
      </c>
      <c r="AK76" s="110" t="n">
        <f aca="false">ROUND(AI76/AJ76,2)</f>
        <v>16157.51</v>
      </c>
      <c r="AL76" s="129" t="n">
        <v>1740</v>
      </c>
      <c r="AM76" s="129" t="n">
        <v>5082.63</v>
      </c>
      <c r="AN76" s="131" t="n">
        <f aca="false">IF(AK76=0,0,AM76/AK76*100)</f>
        <v>31.4567653060404</v>
      </c>
      <c r="AO76" s="131" t="n">
        <f aca="false">IF(AL76=0,0,AM76/AL76*100)</f>
        <v>292.105172413793</v>
      </c>
      <c r="AP76" s="130"/>
      <c r="AQ76" s="110" t="n">
        <v>0</v>
      </c>
      <c r="AR76" s="129" t="n">
        <v>0</v>
      </c>
      <c r="AS76" s="129" t="n">
        <v>0</v>
      </c>
      <c r="AT76" s="131" t="n">
        <f aca="false">IF(AQ76=0,0,AS76/AQ76*100)</f>
        <v>0</v>
      </c>
      <c r="AU76" s="131" t="n">
        <f aca="false">IF(AR76=0,0,AS76/AR76*100)</f>
        <v>0</v>
      </c>
      <c r="AV76" s="132"/>
      <c r="AW76" s="108" t="n">
        <v>1858.5</v>
      </c>
      <c r="AX76" s="109" t="n">
        <v>7.5345</v>
      </c>
      <c r="AY76" s="110" t="n">
        <f aca="false">ROUND(AW76/AX76,2)</f>
        <v>246.67</v>
      </c>
      <c r="AZ76" s="129" t="n">
        <v>1632</v>
      </c>
      <c r="BA76" s="129" t="n">
        <v>0</v>
      </c>
      <c r="BB76" s="131" t="n">
        <f aca="false">IF(AY76=0,0,BA76/AY76*100)</f>
        <v>0</v>
      </c>
      <c r="BC76" s="131" t="n">
        <f aca="false">IF(AZ76=0,0,BA76/AZ76*100)</f>
        <v>0</v>
      </c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</row>
    <row r="77" s="45" customFormat="true" ht="12.75" hidden="false" customHeight="false" outlineLevel="0" collapsed="false">
      <c r="A77" s="123"/>
      <c r="B77" s="98" t="n">
        <v>324</v>
      </c>
      <c r="C77" s="98"/>
      <c r="D77" s="99" t="s">
        <v>122</v>
      </c>
      <c r="E77" s="100"/>
      <c r="F77" s="184" t="n">
        <f aca="false">+M77+U77+AC77+AK77+AY77+AQ77</f>
        <v>7.43</v>
      </c>
      <c r="G77" s="184" t="n">
        <f aca="false">+N77+V77+AD77+AL77+AZ77+AR77</f>
        <v>0</v>
      </c>
      <c r="H77" s="184" t="n">
        <f aca="false">+O77+W77+AE77+AM77+BA77+AS77</f>
        <v>0</v>
      </c>
      <c r="I77" s="80" t="n">
        <f aca="false">IF(F77=0,0,H77/F77*100)</f>
        <v>0</v>
      </c>
      <c r="J77" s="80" t="n">
        <f aca="false">IF(G77=0,0,H77/G77*100)</f>
        <v>0</v>
      </c>
      <c r="K77" s="101" t="n">
        <f aca="false">SUM(K78)</f>
        <v>0</v>
      </c>
      <c r="L77" s="101"/>
      <c r="M77" s="101" t="n">
        <f aca="false">SUM(M78)</f>
        <v>0</v>
      </c>
      <c r="N77" s="101" t="n">
        <f aca="false">SUM(N78)</f>
        <v>0</v>
      </c>
      <c r="O77" s="101" t="n">
        <f aca="false">SUM(O78)</f>
        <v>0</v>
      </c>
      <c r="P77" s="102" t="n">
        <f aca="false">IF(M77=0,0,O77/M77*100)</f>
        <v>0</v>
      </c>
      <c r="Q77" s="102" t="n">
        <f aca="false">IF(N77=0,0,O77/N77*100)</f>
        <v>0</v>
      </c>
      <c r="R77" s="103"/>
      <c r="S77" s="101" t="n">
        <f aca="false">SUM(S78)</f>
        <v>0</v>
      </c>
      <c r="T77" s="101"/>
      <c r="U77" s="101" t="n">
        <f aca="false">SUM(U78)</f>
        <v>0</v>
      </c>
      <c r="V77" s="101" t="n">
        <f aca="false">SUM(V78)</f>
        <v>0</v>
      </c>
      <c r="W77" s="101" t="n">
        <f aca="false">+W78</f>
        <v>0</v>
      </c>
      <c r="X77" s="103" t="n">
        <f aca="false">IF(U77=0,0,W77/U77*100)</f>
        <v>0</v>
      </c>
      <c r="Y77" s="103" t="n">
        <f aca="false">IF(V77=0,0,W77/V77*100)</f>
        <v>0</v>
      </c>
      <c r="Z77" s="103"/>
      <c r="AA77" s="101" t="n">
        <f aca="false">SUM(AA78)</f>
        <v>0</v>
      </c>
      <c r="AB77" s="101"/>
      <c r="AC77" s="101" t="n">
        <f aca="false">SUM(AC78)</f>
        <v>0</v>
      </c>
      <c r="AD77" s="101" t="n">
        <f aca="false">SUM(AD78)</f>
        <v>0</v>
      </c>
      <c r="AE77" s="101" t="n">
        <f aca="false">+AE78</f>
        <v>0</v>
      </c>
      <c r="AF77" s="103" t="n">
        <f aca="false">IF(AC77=0,0,AE77/AC77*100)</f>
        <v>0</v>
      </c>
      <c r="AG77" s="103" t="n">
        <f aca="false">IF(AD77=0,0,AE77/AD77*100)</f>
        <v>0</v>
      </c>
      <c r="AH77" s="103"/>
      <c r="AI77" s="101" t="n">
        <f aca="false">SUM(AI78)</f>
        <v>56</v>
      </c>
      <c r="AJ77" s="101"/>
      <c r="AK77" s="101" t="n">
        <f aca="false">SUM(AK78)</f>
        <v>7.43</v>
      </c>
      <c r="AL77" s="101" t="n">
        <f aca="false">SUM(AL78)</f>
        <v>0</v>
      </c>
      <c r="AM77" s="101" t="n">
        <f aca="false">+AM78</f>
        <v>0</v>
      </c>
      <c r="AN77" s="103" t="n">
        <f aca="false">IF(AK77=0,0,AM77/AK77*100)</f>
        <v>0</v>
      </c>
      <c r="AO77" s="103" t="n">
        <f aca="false">IF(AL77=0,0,AM77/AL77*100)</f>
        <v>0</v>
      </c>
      <c r="AP77" s="103"/>
      <c r="AQ77" s="101" t="n">
        <f aca="false">SUM(AQ78)</f>
        <v>0</v>
      </c>
      <c r="AR77" s="101" t="n">
        <f aca="false">SUM(AR78)</f>
        <v>0</v>
      </c>
      <c r="AS77" s="101" t="n">
        <f aca="false">SUM(AS78)</f>
        <v>0</v>
      </c>
      <c r="AT77" s="103" t="n">
        <f aca="false">IF(AQ77=0,0,AS77/AQ77*100)</f>
        <v>0</v>
      </c>
      <c r="AU77" s="103" t="n">
        <f aca="false">IF(AR77=0,0,AS77/AR77*100)</f>
        <v>0</v>
      </c>
      <c r="AV77" s="104"/>
      <c r="AW77" s="101" t="n">
        <f aca="false">SUM(AW78)</f>
        <v>0</v>
      </c>
      <c r="AX77" s="101"/>
      <c r="AY77" s="101" t="n">
        <f aca="false">SUM(AY78)</f>
        <v>0</v>
      </c>
      <c r="AZ77" s="101" t="n">
        <f aca="false">SUM(AZ78)</f>
        <v>0</v>
      </c>
      <c r="BA77" s="101" t="n">
        <f aca="false">+BA78</f>
        <v>0</v>
      </c>
      <c r="BB77" s="103" t="n">
        <f aca="false">IF(AY77=0,0,BA77/AY77*100)</f>
        <v>0</v>
      </c>
      <c r="BC77" s="103" t="n">
        <f aca="false">IF(AZ77=0,0,BA77/AZ77*100)</f>
        <v>0</v>
      </c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</row>
    <row r="78" s="45" customFormat="true" ht="24" hidden="true" customHeight="false" outlineLevel="0" collapsed="false">
      <c r="A78" s="105"/>
      <c r="B78" s="105"/>
      <c r="C78" s="106" t="n">
        <v>3241</v>
      </c>
      <c r="D78" s="107" t="s">
        <v>122</v>
      </c>
      <c r="E78" s="62" t="s">
        <v>94</v>
      </c>
      <c r="F78" s="78" t="n">
        <f aca="false">+M78+U78+AC78+AK78+AY78+AQ78</f>
        <v>7.43</v>
      </c>
      <c r="G78" s="78" t="n">
        <f aca="false">+N78+V78+AD78+AL78+AZ78</f>
        <v>0</v>
      </c>
      <c r="H78" s="78" t="n">
        <f aca="false">+O78+W78+AE78+AM78+BA78+AS78</f>
        <v>0</v>
      </c>
      <c r="I78" s="79" t="n">
        <f aca="false">IF(F78=0,0,H78/F78*100)</f>
        <v>0</v>
      </c>
      <c r="J78" s="80" t="n">
        <f aca="false">IF(G78=0,0,H78/G78*100)</f>
        <v>0</v>
      </c>
      <c r="K78" s="108"/>
      <c r="L78" s="109" t="n">
        <v>7.5345</v>
      </c>
      <c r="M78" s="110" t="n">
        <f aca="false">ROUND(K78/L78,2)</f>
        <v>0</v>
      </c>
      <c r="N78" s="129" t="n">
        <v>0</v>
      </c>
      <c r="O78" s="129" t="n">
        <v>0</v>
      </c>
      <c r="P78" s="111" t="n">
        <f aca="false">IF(M78=0,0,O78/M78*100)</f>
        <v>0</v>
      </c>
      <c r="Q78" s="111" t="n">
        <f aca="false">IF(N78=0,0,O78/N78*100)</f>
        <v>0</v>
      </c>
      <c r="R78" s="130"/>
      <c r="S78" s="108" t="n">
        <v>0</v>
      </c>
      <c r="T78" s="109" t="n">
        <v>7.5345</v>
      </c>
      <c r="U78" s="110" t="n">
        <f aca="false">ROUND(S78/T78,2)</f>
        <v>0</v>
      </c>
      <c r="V78" s="129" t="n">
        <v>0</v>
      </c>
      <c r="W78" s="129" t="n">
        <v>0</v>
      </c>
      <c r="X78" s="131" t="n">
        <f aca="false">IF(U78=0,0,W78/U78*100)</f>
        <v>0</v>
      </c>
      <c r="Y78" s="131" t="n">
        <f aca="false">IF(V78=0,0,W78/V78*100)</f>
        <v>0</v>
      </c>
      <c r="Z78" s="130"/>
      <c r="AA78" s="108" t="n">
        <v>0</v>
      </c>
      <c r="AB78" s="109" t="n">
        <v>7.5345</v>
      </c>
      <c r="AC78" s="110" t="n">
        <f aca="false">ROUND(AA78/AB78,2)</f>
        <v>0</v>
      </c>
      <c r="AD78" s="129" t="n">
        <v>0</v>
      </c>
      <c r="AE78" s="129" t="n">
        <v>0</v>
      </c>
      <c r="AF78" s="131" t="n">
        <f aca="false">IF(AC78=0,0,AE78/AC78*100)</f>
        <v>0</v>
      </c>
      <c r="AG78" s="131" t="n">
        <f aca="false">IF(AD78=0,0,AE78/AD78*100)</f>
        <v>0</v>
      </c>
      <c r="AH78" s="130"/>
      <c r="AI78" s="108" t="n">
        <v>56</v>
      </c>
      <c r="AJ78" s="109" t="n">
        <v>7.5345</v>
      </c>
      <c r="AK78" s="110" t="n">
        <f aca="false">ROUND(AI78/AJ78,2)</f>
        <v>7.43</v>
      </c>
      <c r="AL78" s="129" t="n">
        <v>0</v>
      </c>
      <c r="AM78" s="129" t="n">
        <v>0</v>
      </c>
      <c r="AN78" s="131" t="n">
        <f aca="false">IF(AK78=0,0,AM78/AK78*100)</f>
        <v>0</v>
      </c>
      <c r="AO78" s="131" t="n">
        <f aca="false">IF(AL78=0,0,AM78/AL78*100)</f>
        <v>0</v>
      </c>
      <c r="AP78" s="130"/>
      <c r="AQ78" s="110" t="n">
        <v>0</v>
      </c>
      <c r="AR78" s="129" t="n">
        <v>0</v>
      </c>
      <c r="AS78" s="129" t="n">
        <v>0</v>
      </c>
      <c r="AT78" s="131" t="n">
        <f aca="false">IF(AQ78=0,0,AS78/AQ78*100)</f>
        <v>0</v>
      </c>
      <c r="AU78" s="131" t="n">
        <f aca="false">IF(AR78=0,0,AS78/AR78*100)</f>
        <v>0</v>
      </c>
      <c r="AV78" s="132"/>
      <c r="AW78" s="108" t="n">
        <v>0</v>
      </c>
      <c r="AX78" s="109" t="n">
        <v>7.5345</v>
      </c>
      <c r="AY78" s="110" t="n">
        <f aca="false">ROUND(AW78/AX78,2)</f>
        <v>0</v>
      </c>
      <c r="AZ78" s="129" t="n">
        <v>0</v>
      </c>
      <c r="BA78" s="129" t="n">
        <v>0</v>
      </c>
      <c r="BB78" s="131" t="n">
        <f aca="false">IF(AY78=0,0,BA78/AY78*100)</f>
        <v>0</v>
      </c>
      <c r="BC78" s="131" t="n">
        <f aca="false">IF(AZ78=0,0,BA78/AZ78*100)</f>
        <v>0</v>
      </c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</row>
    <row r="79" s="45" customFormat="true" ht="12.75" hidden="false" customHeight="false" outlineLevel="0" collapsed="false">
      <c r="A79" s="123"/>
      <c r="B79" s="98" t="n">
        <v>329</v>
      </c>
      <c r="C79" s="98"/>
      <c r="D79" s="99" t="s">
        <v>123</v>
      </c>
      <c r="E79" s="100"/>
      <c r="F79" s="184" t="n">
        <f aca="false">+M79+U79+AC79+AK79+AY79+AQ79</f>
        <v>28442.63</v>
      </c>
      <c r="G79" s="184" t="n">
        <f aca="false">+N79+V79+AD79+AL79+AZ79+AR79</f>
        <v>64441</v>
      </c>
      <c r="H79" s="184" t="n">
        <f aca="false">+O79+W79+AE79+AM79+BA79+AS79</f>
        <v>24371.87</v>
      </c>
      <c r="I79" s="80" t="n">
        <f aca="false">IF(F79=0,0,H79/F79*100)</f>
        <v>85.6878214145457</v>
      </c>
      <c r="J79" s="80" t="n">
        <f aca="false">IF(G79=0,0,H79/G79*100)</f>
        <v>37.8204404028491</v>
      </c>
      <c r="K79" s="101" t="n">
        <f aca="false">SUM(K80:K85)</f>
        <v>170200.5</v>
      </c>
      <c r="L79" s="101"/>
      <c r="M79" s="101" t="n">
        <f aca="false">SUM(M80:M85)</f>
        <v>22589.48</v>
      </c>
      <c r="N79" s="101" t="n">
        <f aca="false">SUM(N80:N85)</f>
        <v>49324</v>
      </c>
      <c r="O79" s="101" t="n">
        <f aca="false">SUM(O80:O85)</f>
        <v>10924.75</v>
      </c>
      <c r="P79" s="102" t="n">
        <f aca="false">IF(M79=0,0,O79/M79*100)</f>
        <v>48.3621136918601</v>
      </c>
      <c r="Q79" s="102" t="n">
        <f aca="false">IF(N79=0,0,O79/N79*100)</f>
        <v>22.1489538561349</v>
      </c>
      <c r="R79" s="103"/>
      <c r="S79" s="101" t="n">
        <f aca="false">SUM(S80:S85)</f>
        <v>982.53</v>
      </c>
      <c r="T79" s="101"/>
      <c r="U79" s="101" t="n">
        <f aca="false">SUM(U80:U85)</f>
        <v>130.4</v>
      </c>
      <c r="V79" s="101" t="n">
        <f aca="false">SUM(V80:V85)</f>
        <v>4138</v>
      </c>
      <c r="W79" s="101" t="n">
        <f aca="false">SUM(W80:W85)</f>
        <v>0</v>
      </c>
      <c r="X79" s="103" t="n">
        <f aca="false">IF(U79=0,0,W79/U79*100)</f>
        <v>0</v>
      </c>
      <c r="Y79" s="103" t="n">
        <f aca="false">IF(V79=0,0,W79/V79*100)</f>
        <v>0</v>
      </c>
      <c r="Z79" s="103"/>
      <c r="AA79" s="101" t="n">
        <f aca="false">SUM(AA80:AA85)</f>
        <v>32315.15</v>
      </c>
      <c r="AB79" s="101"/>
      <c r="AC79" s="101" t="n">
        <f aca="false">SUM(AC80:AC85)</f>
        <v>4288.95</v>
      </c>
      <c r="AD79" s="101" t="n">
        <f aca="false">SUM(AD80:AD85)</f>
        <v>8029</v>
      </c>
      <c r="AE79" s="101" t="n">
        <f aca="false">SUM(AE80:AE85)</f>
        <v>6315.35</v>
      </c>
      <c r="AF79" s="103" t="n">
        <f aca="false">IF(AC79=0,0,AE79/AC79*100)</f>
        <v>147.246995185302</v>
      </c>
      <c r="AG79" s="103" t="n">
        <f aca="false">IF(AD79=0,0,AE79/AD79*100)</f>
        <v>78.6567443019056</v>
      </c>
      <c r="AH79" s="103"/>
      <c r="AI79" s="101" t="n">
        <f aca="false">SUM(AI80:AI85)</f>
        <v>10802.93</v>
      </c>
      <c r="AJ79" s="101"/>
      <c r="AK79" s="101" t="n">
        <f aca="false">SUM(AK80:AK85)</f>
        <v>1433.8</v>
      </c>
      <c r="AL79" s="101" t="n">
        <f aca="false">SUM(AL80:AL85)</f>
        <v>2334</v>
      </c>
      <c r="AM79" s="101" t="n">
        <f aca="false">SUM(AM80:AM85)</f>
        <v>5379.15</v>
      </c>
      <c r="AN79" s="103" t="n">
        <f aca="false">IF(AK79=0,0,AM79/AK79*100)</f>
        <v>375.167387362254</v>
      </c>
      <c r="AO79" s="103" t="n">
        <f aca="false">IF(AL79=0,0,AM79/AL79*100)</f>
        <v>230.469151670951</v>
      </c>
      <c r="AP79" s="103"/>
      <c r="AQ79" s="101" t="n">
        <f aca="false">SUM(AQ80:AQ85)</f>
        <v>0</v>
      </c>
      <c r="AR79" s="101" t="n">
        <f aca="false">SUM(AR80:AR85)</f>
        <v>0</v>
      </c>
      <c r="AS79" s="101" t="n">
        <f aca="false">SUM(AS80:AS85)</f>
        <v>0</v>
      </c>
      <c r="AT79" s="103" t="n">
        <f aca="false">IF(AQ79=0,0,AS79/AQ79*100)</f>
        <v>0</v>
      </c>
      <c r="AU79" s="103" t="n">
        <f aca="false">IF(AR79=0,0,AS79/AR79*100)</f>
        <v>0</v>
      </c>
      <c r="AV79" s="104"/>
      <c r="AW79" s="101" t="n">
        <f aca="false">SUM(AW80:AW85)</f>
        <v>0</v>
      </c>
      <c r="AX79" s="101"/>
      <c r="AY79" s="101" t="n">
        <f aca="false">SUM(AY80:AY85)</f>
        <v>0</v>
      </c>
      <c r="AZ79" s="101" t="n">
        <f aca="false">SUM(AZ80:AZ85)</f>
        <v>616</v>
      </c>
      <c r="BA79" s="101" t="n">
        <f aca="false">SUM(BA80:BA85)</f>
        <v>1752.62</v>
      </c>
      <c r="BB79" s="103" t="n">
        <f aca="false">IF(AY79=0,0,BA79/AY79*100)</f>
        <v>0</v>
      </c>
      <c r="BC79" s="103" t="n">
        <f aca="false">IF(AZ79=0,0,BA79/AZ79*100)</f>
        <v>284.516233766234</v>
      </c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</row>
    <row r="80" s="45" customFormat="true" ht="24" hidden="true" customHeight="false" outlineLevel="0" collapsed="false">
      <c r="A80" s="105"/>
      <c r="B80" s="105"/>
      <c r="C80" s="106" t="n">
        <v>3292</v>
      </c>
      <c r="D80" s="107" t="s">
        <v>124</v>
      </c>
      <c r="E80" s="62" t="s">
        <v>94</v>
      </c>
      <c r="F80" s="78" t="n">
        <f aca="false">+M80+U80+AC80+AK80+AY80+AQ80</f>
        <v>0</v>
      </c>
      <c r="G80" s="78" t="n">
        <f aca="false">+N80+V80+AD80+AL80+AZ80</f>
        <v>0</v>
      </c>
      <c r="H80" s="78" t="n">
        <f aca="false">+O80+W80+AE80+AM80+BA80+AS80</f>
        <v>0</v>
      </c>
      <c r="I80" s="79" t="n">
        <f aca="false">IF(F80=0,0,H80/F80*100)</f>
        <v>0</v>
      </c>
      <c r="J80" s="80" t="n">
        <f aca="false">IF(G80=0,0,H80/G80*100)</f>
        <v>0</v>
      </c>
      <c r="K80" s="108"/>
      <c r="L80" s="109" t="n">
        <v>7.5345</v>
      </c>
      <c r="M80" s="110" t="n">
        <f aca="false">ROUND(K80/L80,2)</f>
        <v>0</v>
      </c>
      <c r="N80" s="129" t="n">
        <v>0</v>
      </c>
      <c r="O80" s="129" t="n">
        <v>0</v>
      </c>
      <c r="P80" s="111" t="n">
        <f aca="false">IF(M80=0,0,O80/M80*100)</f>
        <v>0</v>
      </c>
      <c r="Q80" s="111" t="n">
        <f aca="false">IF(N80=0,0,O80/N80*100)</f>
        <v>0</v>
      </c>
      <c r="R80" s="130"/>
      <c r="S80" s="108" t="n">
        <v>0</v>
      </c>
      <c r="T80" s="109" t="n">
        <v>7.5345</v>
      </c>
      <c r="U80" s="110" t="n">
        <f aca="false">ROUND(S80/T80,2)</f>
        <v>0</v>
      </c>
      <c r="V80" s="129" t="n">
        <v>0</v>
      </c>
      <c r="W80" s="129" t="n">
        <v>0</v>
      </c>
      <c r="X80" s="131" t="n">
        <f aca="false">IF(U80=0,0,W80/U80*100)</f>
        <v>0</v>
      </c>
      <c r="Y80" s="131" t="n">
        <f aca="false">IF(V80=0,0,W80/V80*100)</f>
        <v>0</v>
      </c>
      <c r="Z80" s="130"/>
      <c r="AA80" s="108" t="n">
        <v>0</v>
      </c>
      <c r="AB80" s="109" t="n">
        <v>7.5345</v>
      </c>
      <c r="AC80" s="110" t="n">
        <f aca="false">ROUND(AA80/AB80,2)</f>
        <v>0</v>
      </c>
      <c r="AD80" s="129" t="n">
        <v>0</v>
      </c>
      <c r="AE80" s="129" t="n">
        <v>0</v>
      </c>
      <c r="AF80" s="131" t="n">
        <f aca="false">IF(AC80=0,0,AE80/AC80*100)</f>
        <v>0</v>
      </c>
      <c r="AG80" s="131" t="n">
        <f aca="false">IF(AD80=0,0,AE80/AD80*100)</f>
        <v>0</v>
      </c>
      <c r="AH80" s="130"/>
      <c r="AI80" s="108" t="n">
        <v>0</v>
      </c>
      <c r="AJ80" s="109" t="n">
        <v>7.5345</v>
      </c>
      <c r="AK80" s="110" t="n">
        <f aca="false">ROUND(AI80/AJ80,2)</f>
        <v>0</v>
      </c>
      <c r="AL80" s="129" t="n">
        <v>0</v>
      </c>
      <c r="AM80" s="129" t="n">
        <v>0</v>
      </c>
      <c r="AN80" s="131" t="n">
        <f aca="false">IF(AK80=0,0,AM80/AK80*100)</f>
        <v>0</v>
      </c>
      <c r="AO80" s="131" t="n">
        <f aca="false">IF(AL80=0,0,AM80/AL80*100)</f>
        <v>0</v>
      </c>
      <c r="AP80" s="130"/>
      <c r="AQ80" s="110" t="n">
        <v>0</v>
      </c>
      <c r="AR80" s="129" t="n">
        <v>0</v>
      </c>
      <c r="AS80" s="129" t="n">
        <v>0</v>
      </c>
      <c r="AT80" s="131" t="n">
        <f aca="false">IF(AQ80=0,0,AS80/AQ80*100)</f>
        <v>0</v>
      </c>
      <c r="AU80" s="131" t="n">
        <f aca="false">IF(AR80=0,0,AS80/AR80*100)</f>
        <v>0</v>
      </c>
      <c r="AV80" s="132"/>
      <c r="AW80" s="108" t="n">
        <v>0</v>
      </c>
      <c r="AX80" s="109" t="n">
        <v>7.5345</v>
      </c>
      <c r="AY80" s="110" t="n">
        <f aca="false">ROUND(AW80/AX80,2)</f>
        <v>0</v>
      </c>
      <c r="AZ80" s="129" t="n">
        <v>0</v>
      </c>
      <c r="BA80" s="129" t="n">
        <v>0</v>
      </c>
      <c r="BB80" s="131" t="n">
        <f aca="false">IF(AY80=0,0,BA80/AY80*100)</f>
        <v>0</v>
      </c>
      <c r="BC80" s="131" t="n">
        <f aca="false">IF(AZ80=0,0,BA80/AZ80*100)</f>
        <v>0</v>
      </c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</row>
    <row r="81" s="45" customFormat="true" ht="24" hidden="true" customHeight="false" outlineLevel="0" collapsed="false">
      <c r="A81" s="105"/>
      <c r="B81" s="105"/>
      <c r="C81" s="106" t="n">
        <v>3293</v>
      </c>
      <c r="D81" s="107" t="s">
        <v>125</v>
      </c>
      <c r="E81" s="62" t="s">
        <v>94</v>
      </c>
      <c r="F81" s="78" t="n">
        <f aca="false">+M81+U81+AC81+AK81+AY81+AQ81</f>
        <v>7033.62</v>
      </c>
      <c r="G81" s="78" t="n">
        <f aca="false">+N81+V81+AD81+AL81+AZ81</f>
        <v>12129</v>
      </c>
      <c r="H81" s="78" t="n">
        <f aca="false">+O81+W81+AE81+AM81+BA81+AS81</f>
        <v>11701.77</v>
      </c>
      <c r="I81" s="79" t="n">
        <f aca="false">IF(F81=0,0,H81/F81*100)</f>
        <v>166.369095856757</v>
      </c>
      <c r="J81" s="80" t="n">
        <f aca="false">IF(G81=0,0,H81/G81*100)</f>
        <v>96.4776156319565</v>
      </c>
      <c r="K81" s="108" t="n">
        <v>10374.24</v>
      </c>
      <c r="L81" s="109" t="n">
        <v>7.5345</v>
      </c>
      <c r="M81" s="110" t="n">
        <f aca="false">ROUND(K81/L81,2)</f>
        <v>1376.9</v>
      </c>
      <c r="N81" s="129" t="n">
        <v>1978</v>
      </c>
      <c r="O81" s="129" t="n">
        <v>3103.79</v>
      </c>
      <c r="P81" s="111" t="n">
        <f aca="false">IF(M81=0,0,O81/M81*100)</f>
        <v>225.418694168059</v>
      </c>
      <c r="Q81" s="111" t="n">
        <f aca="false">IF(N81=0,0,O81/N81*100)</f>
        <v>156.915571284125</v>
      </c>
      <c r="R81" s="130"/>
      <c r="S81" s="108" t="n">
        <v>982.53</v>
      </c>
      <c r="T81" s="109" t="n">
        <v>7.5345</v>
      </c>
      <c r="U81" s="110" t="n">
        <f aca="false">ROUND(S81/T81,2)</f>
        <v>130.4</v>
      </c>
      <c r="V81" s="129" t="n">
        <v>0</v>
      </c>
      <c r="W81" s="129" t="n">
        <v>0</v>
      </c>
      <c r="X81" s="131" t="n">
        <f aca="false">IF(U81=0,0,W81/U81*100)</f>
        <v>0</v>
      </c>
      <c r="Y81" s="131" t="n">
        <f aca="false">IF(V81=0,0,W81/V81*100)</f>
        <v>0</v>
      </c>
      <c r="Z81" s="130"/>
      <c r="AA81" s="108" t="n">
        <v>31065.15</v>
      </c>
      <c r="AB81" s="109" t="n">
        <v>7.5345</v>
      </c>
      <c r="AC81" s="110" t="n">
        <f aca="false">ROUND(AA81/AB81,2)</f>
        <v>4123.05</v>
      </c>
      <c r="AD81" s="129" t="n">
        <v>7620</v>
      </c>
      <c r="AE81" s="129" t="n">
        <v>4033.6</v>
      </c>
      <c r="AF81" s="131" t="n">
        <f aca="false">IF(AC81=0,0,AE81/AC81*100)</f>
        <v>97.830489564764</v>
      </c>
      <c r="AG81" s="131" t="n">
        <f aca="false">IF(AD81=0,0,AE81/AD81*100)</f>
        <v>52.9343832020997</v>
      </c>
      <c r="AH81" s="130"/>
      <c r="AI81" s="108" t="n">
        <v>10572.93</v>
      </c>
      <c r="AJ81" s="109" t="n">
        <v>7.5345</v>
      </c>
      <c r="AK81" s="110" t="n">
        <f aca="false">ROUND(AI81/AJ81,2)</f>
        <v>1403.27</v>
      </c>
      <c r="AL81" s="129" t="n">
        <v>2272</v>
      </c>
      <c r="AM81" s="129" t="n">
        <v>3169.15</v>
      </c>
      <c r="AN81" s="131" t="n">
        <f aca="false">IF(AK81=0,0,AM81/AK81*100)</f>
        <v>225.840358591005</v>
      </c>
      <c r="AO81" s="131" t="n">
        <f aca="false">IF(AL81=0,0,AM81/AL81*100)</f>
        <v>139.487235915493</v>
      </c>
      <c r="AP81" s="130"/>
      <c r="AQ81" s="110" t="n">
        <v>0</v>
      </c>
      <c r="AR81" s="129" t="n">
        <v>0</v>
      </c>
      <c r="AS81" s="129" t="n">
        <v>0</v>
      </c>
      <c r="AT81" s="131" t="n">
        <f aca="false">IF(AQ81=0,0,AS81/AQ81*100)</f>
        <v>0</v>
      </c>
      <c r="AU81" s="131" t="n">
        <f aca="false">IF(AR81=0,0,AS81/AR81*100)</f>
        <v>0</v>
      </c>
      <c r="AV81" s="132"/>
      <c r="AW81" s="108" t="n">
        <v>0</v>
      </c>
      <c r="AX81" s="109" t="n">
        <v>7.5345</v>
      </c>
      <c r="AY81" s="110" t="n">
        <f aca="false">ROUND(AW81/AX81,2)</f>
        <v>0</v>
      </c>
      <c r="AZ81" s="129" t="n">
        <v>259</v>
      </c>
      <c r="BA81" s="129" t="n">
        <v>1395.23</v>
      </c>
      <c r="BB81" s="131" t="n">
        <f aca="false">IF(AY81=0,0,BA81/AY81*100)</f>
        <v>0</v>
      </c>
      <c r="BC81" s="131" t="n">
        <f aca="false">IF(AZ81=0,0,BA81/AZ81*100)</f>
        <v>538.698841698842</v>
      </c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</row>
    <row r="82" s="45" customFormat="true" ht="24" hidden="true" customHeight="false" outlineLevel="0" collapsed="false">
      <c r="A82" s="105"/>
      <c r="B82" s="105"/>
      <c r="C82" s="106" t="n">
        <v>3294</v>
      </c>
      <c r="D82" s="107" t="s">
        <v>126</v>
      </c>
      <c r="E82" s="62" t="s">
        <v>94</v>
      </c>
      <c r="F82" s="78" t="n">
        <f aca="false">+M82+U82+AC82+AK82+AY82+AQ82</f>
        <v>119.7</v>
      </c>
      <c r="G82" s="78" t="n">
        <f aca="false">+N82+V82+AD82+AL82+AZ82</f>
        <v>231</v>
      </c>
      <c r="H82" s="78" t="n">
        <f aca="false">+O82+W82+AE82+AM82+BA82+AS82</f>
        <v>-425.51</v>
      </c>
      <c r="I82" s="79" t="n">
        <f aca="false">IF(F82=0,0,H82/F82*100)</f>
        <v>-355.480367585631</v>
      </c>
      <c r="J82" s="80" t="n">
        <f aca="false">IF(G82=0,0,H82/G82*100)</f>
        <v>-184.203463203463</v>
      </c>
      <c r="K82" s="108" t="n">
        <v>901.88</v>
      </c>
      <c r="L82" s="109" t="n">
        <v>7.5345</v>
      </c>
      <c r="M82" s="110" t="n">
        <f aca="false">ROUND(K82/L82,2)</f>
        <v>119.7</v>
      </c>
      <c r="N82" s="129" t="n">
        <v>231</v>
      </c>
      <c r="O82" s="129" t="n">
        <v>-425.51</v>
      </c>
      <c r="P82" s="111" t="n">
        <f aca="false">IF(M82=0,0,O82/M82*100)</f>
        <v>-355.480367585631</v>
      </c>
      <c r="Q82" s="111" t="n">
        <f aca="false">IF(N82=0,0,O82/N82*100)</f>
        <v>-184.203463203463</v>
      </c>
      <c r="R82" s="130"/>
      <c r="S82" s="108" t="n">
        <v>0</v>
      </c>
      <c r="T82" s="109" t="n">
        <v>7.5345</v>
      </c>
      <c r="U82" s="110" t="n">
        <f aca="false">ROUND(S82/T82,2)</f>
        <v>0</v>
      </c>
      <c r="V82" s="129" t="n">
        <v>0</v>
      </c>
      <c r="W82" s="129" t="n">
        <v>0</v>
      </c>
      <c r="X82" s="131" t="n">
        <f aca="false">IF(U82=0,0,W82/U82*100)</f>
        <v>0</v>
      </c>
      <c r="Y82" s="131" t="n">
        <f aca="false">IF(V82=0,0,W82/V82*100)</f>
        <v>0</v>
      </c>
      <c r="Z82" s="130"/>
      <c r="AA82" s="108" t="n">
        <v>0</v>
      </c>
      <c r="AB82" s="109" t="n">
        <v>7.5345</v>
      </c>
      <c r="AC82" s="110" t="n">
        <f aca="false">ROUND(AA82/AB82,2)</f>
        <v>0</v>
      </c>
      <c r="AD82" s="129" t="n">
        <v>0</v>
      </c>
      <c r="AE82" s="129" t="n">
        <v>0</v>
      </c>
      <c r="AF82" s="131" t="n">
        <f aca="false">IF(AC82=0,0,AE82/AC82*100)</f>
        <v>0</v>
      </c>
      <c r="AG82" s="131" t="n">
        <f aca="false">IF(AD82=0,0,AE82/AD82*100)</f>
        <v>0</v>
      </c>
      <c r="AH82" s="130"/>
      <c r="AI82" s="108" t="n">
        <v>0</v>
      </c>
      <c r="AJ82" s="109" t="n">
        <v>7.5345</v>
      </c>
      <c r="AK82" s="110" t="n">
        <f aca="false">ROUND(AI82/AJ82,2)</f>
        <v>0</v>
      </c>
      <c r="AL82" s="129" t="n">
        <v>0</v>
      </c>
      <c r="AM82" s="129" t="n">
        <v>0</v>
      </c>
      <c r="AN82" s="131" t="n">
        <f aca="false">IF(AK82=0,0,AM82/AK82*100)</f>
        <v>0</v>
      </c>
      <c r="AO82" s="131" t="n">
        <f aca="false">IF(AL82=0,0,AM82/AL82*100)</f>
        <v>0</v>
      </c>
      <c r="AP82" s="130"/>
      <c r="AQ82" s="110" t="n">
        <v>0</v>
      </c>
      <c r="AR82" s="129" t="n">
        <v>0</v>
      </c>
      <c r="AS82" s="129" t="n">
        <v>0</v>
      </c>
      <c r="AT82" s="131" t="n">
        <f aca="false">IF(AQ82=0,0,AS82/AQ82*100)</f>
        <v>0</v>
      </c>
      <c r="AU82" s="131" t="n">
        <f aca="false">IF(AR82=0,0,AS82/AR82*100)</f>
        <v>0</v>
      </c>
      <c r="AV82" s="132"/>
      <c r="AW82" s="108" t="n">
        <v>0</v>
      </c>
      <c r="AX82" s="109" t="n">
        <v>7.5345</v>
      </c>
      <c r="AY82" s="110" t="n">
        <f aca="false">ROUND(AW82/AX82,2)</f>
        <v>0</v>
      </c>
      <c r="AZ82" s="129" t="n">
        <v>0</v>
      </c>
      <c r="BA82" s="129" t="n">
        <v>0</v>
      </c>
      <c r="BB82" s="131" t="n">
        <f aca="false">IF(AY82=0,0,BA82/AY82*100)</f>
        <v>0</v>
      </c>
      <c r="BC82" s="131" t="n">
        <f aca="false">IF(AZ82=0,0,BA82/AZ82*100)</f>
        <v>0</v>
      </c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</row>
    <row r="83" s="45" customFormat="true" ht="24" hidden="true" customHeight="false" outlineLevel="0" collapsed="false">
      <c r="A83" s="105"/>
      <c r="B83" s="105"/>
      <c r="C83" s="106" t="n">
        <v>3295</v>
      </c>
      <c r="D83" s="107" t="s">
        <v>127</v>
      </c>
      <c r="E83" s="62" t="s">
        <v>94</v>
      </c>
      <c r="F83" s="78" t="n">
        <f aca="false">+M83+U83+AC83+AK83+AY83+AQ83</f>
        <v>616.74</v>
      </c>
      <c r="G83" s="78" t="n">
        <f aca="false">+N83+V83+AD83+AL83+AZ83</f>
        <v>4857</v>
      </c>
      <c r="H83" s="78" t="n">
        <f aca="false">+O83+W83+AE83+AM83+BA83+AS83</f>
        <v>1542.01</v>
      </c>
      <c r="I83" s="79" t="n">
        <f aca="false">IF(F83=0,0,H83/F83*100)</f>
        <v>250.025942860849</v>
      </c>
      <c r="J83" s="80" t="n">
        <f aca="false">IF(G83=0,0,H83/G83*100)</f>
        <v>31.7481984764258</v>
      </c>
      <c r="K83" s="108" t="n">
        <v>3396.88</v>
      </c>
      <c r="L83" s="109" t="n">
        <v>7.5345</v>
      </c>
      <c r="M83" s="110" t="n">
        <f aca="false">ROUND(K83/L83,2)</f>
        <v>450.84</v>
      </c>
      <c r="N83" s="129" t="n">
        <f aca="false">3890+558</f>
        <v>4448</v>
      </c>
      <c r="O83" s="129" t="n">
        <v>1542.01</v>
      </c>
      <c r="P83" s="111" t="n">
        <f aca="false">IF(M83=0,0,O83/M83*100)</f>
        <v>342.030432082335</v>
      </c>
      <c r="Q83" s="111" t="n">
        <f aca="false">IF(N83=0,0,O83/N83*100)</f>
        <v>34.6674910071942</v>
      </c>
      <c r="R83" s="130"/>
      <c r="S83" s="108" t="n">
        <v>0</v>
      </c>
      <c r="T83" s="109" t="n">
        <v>7.5345</v>
      </c>
      <c r="U83" s="110" t="n">
        <f aca="false">ROUND(S83/T83,2)</f>
        <v>0</v>
      </c>
      <c r="V83" s="129" t="n">
        <v>0</v>
      </c>
      <c r="W83" s="129" t="n">
        <v>0</v>
      </c>
      <c r="X83" s="131" t="n">
        <f aca="false">IF(U83=0,0,W83/U83*100)</f>
        <v>0</v>
      </c>
      <c r="Y83" s="131" t="n">
        <f aca="false">IF(V83=0,0,W83/V83*100)</f>
        <v>0</v>
      </c>
      <c r="Z83" s="130"/>
      <c r="AA83" s="108" t="n">
        <v>1250</v>
      </c>
      <c r="AB83" s="109" t="n">
        <v>7.5345</v>
      </c>
      <c r="AC83" s="110" t="n">
        <f aca="false">ROUND(AA83/AB83,2)</f>
        <v>165.9</v>
      </c>
      <c r="AD83" s="129" t="n">
        <v>409</v>
      </c>
      <c r="AE83" s="129" t="n">
        <v>0</v>
      </c>
      <c r="AF83" s="131" t="n">
        <f aca="false">IF(AC83=0,0,AE83/AC83*100)</f>
        <v>0</v>
      </c>
      <c r="AG83" s="131" t="n">
        <f aca="false">IF(AD83=0,0,AE83/AD83*100)</f>
        <v>0</v>
      </c>
      <c r="AH83" s="130"/>
      <c r="AI83" s="108" t="n">
        <v>0</v>
      </c>
      <c r="AJ83" s="109" t="n">
        <v>7.5345</v>
      </c>
      <c r="AK83" s="110" t="n">
        <f aca="false">ROUND(AI83/AJ83,2)</f>
        <v>0</v>
      </c>
      <c r="AL83" s="129" t="n">
        <v>0</v>
      </c>
      <c r="AM83" s="129" t="n">
        <v>0</v>
      </c>
      <c r="AN83" s="131" t="n">
        <f aca="false">IF(AK83=0,0,AM83/AK83*100)</f>
        <v>0</v>
      </c>
      <c r="AO83" s="131" t="n">
        <f aca="false">IF(AL83=0,0,AM83/AL83*100)</f>
        <v>0</v>
      </c>
      <c r="AP83" s="130"/>
      <c r="AQ83" s="110" t="n">
        <v>0</v>
      </c>
      <c r="AR83" s="129" t="n">
        <v>0</v>
      </c>
      <c r="AS83" s="129" t="n">
        <v>0</v>
      </c>
      <c r="AT83" s="131" t="n">
        <f aca="false">IF(AQ83=0,0,AS83/AQ83*100)</f>
        <v>0</v>
      </c>
      <c r="AU83" s="131" t="n">
        <f aca="false">IF(AR83=0,0,AS83/AR83*100)</f>
        <v>0</v>
      </c>
      <c r="AV83" s="132"/>
      <c r="AW83" s="108" t="n">
        <v>0</v>
      </c>
      <c r="AX83" s="109" t="n">
        <v>7.5345</v>
      </c>
      <c r="AY83" s="110" t="n">
        <f aca="false">ROUND(AW83/AX83,2)</f>
        <v>0</v>
      </c>
      <c r="AZ83" s="129" t="n">
        <v>0</v>
      </c>
      <c r="BA83" s="129" t="n">
        <v>0</v>
      </c>
      <c r="BB83" s="131" t="n">
        <f aca="false">IF(AY83=0,0,BA83/AY83*100)</f>
        <v>0</v>
      </c>
      <c r="BC83" s="131" t="n">
        <f aca="false">IF(AZ83=0,0,BA83/AZ83*100)</f>
        <v>0</v>
      </c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</row>
    <row r="84" s="45" customFormat="true" ht="24" hidden="true" customHeight="false" outlineLevel="0" collapsed="false">
      <c r="A84" s="105"/>
      <c r="B84" s="105"/>
      <c r="C84" s="106" t="n">
        <v>3296</v>
      </c>
      <c r="D84" s="107" t="s">
        <v>128</v>
      </c>
      <c r="E84" s="62" t="s">
        <v>94</v>
      </c>
      <c r="F84" s="78" t="n">
        <f aca="false">+M84+U84+AC84+AK84+AY84+AQ84</f>
        <v>18868.7</v>
      </c>
      <c r="G84" s="78" t="n">
        <f aca="false">+N84+V84+AD84+AL84+AZ84</f>
        <v>36846</v>
      </c>
      <c r="H84" s="78" t="n">
        <f aca="false">+O84+W84+AE84+AM84+BA84+AS84</f>
        <v>4956.95</v>
      </c>
      <c r="I84" s="79" t="n">
        <f aca="false">IF(F84=0,0,H84/F84*100)</f>
        <v>26.2707552719583</v>
      </c>
      <c r="J84" s="80" t="n">
        <f aca="false">IF(G84=0,0,H84/G84*100)</f>
        <v>13.4531563806112</v>
      </c>
      <c r="K84" s="108" t="n">
        <v>142166.25</v>
      </c>
      <c r="L84" s="109" t="n">
        <v>7.5345</v>
      </c>
      <c r="M84" s="110" t="n">
        <f aca="false">ROUND(K84/L84,2)</f>
        <v>18868.7</v>
      </c>
      <c r="N84" s="129" t="n">
        <v>36846</v>
      </c>
      <c r="O84" s="129" t="n">
        <v>2675.2</v>
      </c>
      <c r="P84" s="111" t="n">
        <f aca="false">IF(M84=0,0,O84/M84*100)</f>
        <v>14.1779772851336</v>
      </c>
      <c r="Q84" s="111" t="n">
        <f aca="false">IF(N84=0,0,O84/N84*100)</f>
        <v>7.26048960538457</v>
      </c>
      <c r="R84" s="129" t="n">
        <v>0</v>
      </c>
      <c r="S84" s="108" t="n">
        <v>0</v>
      </c>
      <c r="T84" s="109" t="n">
        <v>7.5345</v>
      </c>
      <c r="U84" s="110" t="n">
        <f aca="false">ROUND(S84/T84,2)</f>
        <v>0</v>
      </c>
      <c r="V84" s="129" t="n">
        <v>0</v>
      </c>
      <c r="W84" s="129" t="n">
        <v>0</v>
      </c>
      <c r="X84" s="131" t="n">
        <f aca="false">IF(U84=0,0,W84/U84*100)</f>
        <v>0</v>
      </c>
      <c r="Y84" s="131" t="n">
        <f aca="false">IF(V84=0,0,W84/V84*100)</f>
        <v>0</v>
      </c>
      <c r="Z84" s="129" t="n">
        <v>0</v>
      </c>
      <c r="AA84" s="108" t="n">
        <v>0</v>
      </c>
      <c r="AB84" s="109" t="n">
        <v>7.5345</v>
      </c>
      <c r="AC84" s="110" t="n">
        <f aca="false">ROUND(AA84/AB84,2)</f>
        <v>0</v>
      </c>
      <c r="AD84" s="129" t="n">
        <v>0</v>
      </c>
      <c r="AE84" s="129" t="n">
        <v>2281.75</v>
      </c>
      <c r="AF84" s="131" t="n">
        <f aca="false">IF(AC84=0,0,AE84/AC84*100)</f>
        <v>0</v>
      </c>
      <c r="AG84" s="131" t="n">
        <f aca="false">IF(AD84=0,0,AE84/AD84*100)</f>
        <v>0</v>
      </c>
      <c r="AH84" s="133"/>
      <c r="AI84" s="108" t="n">
        <v>0</v>
      </c>
      <c r="AJ84" s="109" t="n">
        <v>7.5345</v>
      </c>
      <c r="AK84" s="110" t="n">
        <f aca="false">ROUND(AI84/AJ84,2)</f>
        <v>0</v>
      </c>
      <c r="AL84" s="129" t="n">
        <v>0</v>
      </c>
      <c r="AM84" s="129" t="n">
        <v>0</v>
      </c>
      <c r="AN84" s="131" t="n">
        <f aca="false">IF(AK84=0,0,AM84/AK84*100)</f>
        <v>0</v>
      </c>
      <c r="AO84" s="131" t="n">
        <f aca="false">IF(AL84=0,0,AM84/AL84*100)</f>
        <v>0</v>
      </c>
      <c r="AP84" s="130"/>
      <c r="AQ84" s="110" t="n">
        <v>0</v>
      </c>
      <c r="AR84" s="129" t="n">
        <v>0</v>
      </c>
      <c r="AS84" s="129" t="n">
        <v>0</v>
      </c>
      <c r="AT84" s="131" t="n">
        <f aca="false">IF(AQ84=0,0,AS84/AQ84*100)</f>
        <v>0</v>
      </c>
      <c r="AU84" s="131" t="n">
        <f aca="false">IF(AR84=0,0,AS84/AR84*100)</f>
        <v>0</v>
      </c>
      <c r="AV84" s="134"/>
      <c r="AW84" s="108" t="n">
        <v>0</v>
      </c>
      <c r="AX84" s="109" t="n">
        <v>7.5345</v>
      </c>
      <c r="AY84" s="110" t="n">
        <f aca="false">ROUND(AW84/AX84,2)</f>
        <v>0</v>
      </c>
      <c r="AZ84" s="129" t="n">
        <v>0</v>
      </c>
      <c r="BA84" s="129" t="n">
        <v>0</v>
      </c>
      <c r="BB84" s="131" t="n">
        <f aca="false">IF(AY84=0,0,BA84/AY84*100)</f>
        <v>0</v>
      </c>
      <c r="BC84" s="131" t="n">
        <f aca="false">IF(AZ84=0,0,BA84/AZ84*100)</f>
        <v>0</v>
      </c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</row>
    <row r="85" s="45" customFormat="true" ht="24" hidden="true" customHeight="false" outlineLevel="0" collapsed="false">
      <c r="A85" s="105"/>
      <c r="B85" s="105"/>
      <c r="C85" s="106" t="n">
        <v>3299</v>
      </c>
      <c r="D85" s="107" t="s">
        <v>123</v>
      </c>
      <c r="E85" s="62" t="s">
        <v>94</v>
      </c>
      <c r="F85" s="78" t="n">
        <f aca="false">+M85+U85+AC85+AK85+AY85+AQ85</f>
        <v>1803.87</v>
      </c>
      <c r="G85" s="78" t="n">
        <f aca="false">+N85+V85+AD85+AL85+AZ85</f>
        <v>10378</v>
      </c>
      <c r="H85" s="78" t="n">
        <f aca="false">+O85+W85+AE85+AM85+BA85+AS85</f>
        <v>6596.65</v>
      </c>
      <c r="I85" s="79" t="n">
        <f aca="false">IF(F85=0,0,H85/F85*100)</f>
        <v>365.694312783072</v>
      </c>
      <c r="J85" s="80" t="n">
        <f aca="false">IF(G85=0,0,H85/G85*100)</f>
        <v>63.5637887839661</v>
      </c>
      <c r="K85" s="108" t="n">
        <v>13361.25</v>
      </c>
      <c r="L85" s="109" t="n">
        <v>7.5345</v>
      </c>
      <c r="M85" s="110" t="n">
        <f aca="false">ROUND(K85/L85,2)</f>
        <v>1773.34</v>
      </c>
      <c r="N85" s="129" t="n">
        <f aca="false">2347+3474</f>
        <v>5821</v>
      </c>
      <c r="O85" s="129" t="n">
        <v>4029.26</v>
      </c>
      <c r="P85" s="111" t="n">
        <f aca="false">IF(M85=0,0,O85/M85*100)</f>
        <v>227.213055590017</v>
      </c>
      <c r="Q85" s="111" t="n">
        <f aca="false">IF(N85=0,0,O85/N85*100)</f>
        <v>69.2193781137262</v>
      </c>
      <c r="R85" s="130"/>
      <c r="S85" s="108" t="n">
        <v>0</v>
      </c>
      <c r="T85" s="109" t="n">
        <v>7.5345</v>
      </c>
      <c r="U85" s="110" t="n">
        <f aca="false">ROUND(S85/T85,2)</f>
        <v>0</v>
      </c>
      <c r="V85" s="129" t="n">
        <v>4138</v>
      </c>
      <c r="W85" s="129" t="n">
        <v>0</v>
      </c>
      <c r="X85" s="131" t="n">
        <f aca="false">IF(U85=0,0,W85/U85*100)</f>
        <v>0</v>
      </c>
      <c r="Y85" s="131" t="n">
        <f aca="false">IF(V85=0,0,W85/V85*100)</f>
        <v>0</v>
      </c>
      <c r="Z85" s="130"/>
      <c r="AA85" s="108" t="n">
        <v>0</v>
      </c>
      <c r="AB85" s="109" t="n">
        <v>7.5345</v>
      </c>
      <c r="AC85" s="110" t="n">
        <f aca="false">ROUND(AA85/AB85,2)</f>
        <v>0</v>
      </c>
      <c r="AD85" s="129" t="n">
        <v>0</v>
      </c>
      <c r="AE85" s="129" t="n">
        <v>0</v>
      </c>
      <c r="AF85" s="131" t="n">
        <f aca="false">IF(AC85=0,0,AE85/AC85*100)</f>
        <v>0</v>
      </c>
      <c r="AG85" s="131" t="n">
        <f aca="false">IF(AD85=0,0,AE85/AD85*100)</f>
        <v>0</v>
      </c>
      <c r="AH85" s="130"/>
      <c r="AI85" s="108" t="n">
        <v>230</v>
      </c>
      <c r="AJ85" s="109" t="n">
        <v>7.5345</v>
      </c>
      <c r="AK85" s="110" t="n">
        <f aca="false">ROUND(AI85/AJ85,2)</f>
        <v>30.53</v>
      </c>
      <c r="AL85" s="129" t="n">
        <v>62</v>
      </c>
      <c r="AM85" s="129" t="n">
        <v>2210</v>
      </c>
      <c r="AN85" s="131" t="n">
        <f aca="false">IF(AK85=0,0,AM85/AK85*100)</f>
        <v>7238.78152636751</v>
      </c>
      <c r="AO85" s="131" t="n">
        <f aca="false">IF(AL85=0,0,AM85/AL85*100)</f>
        <v>3564.51612903226</v>
      </c>
      <c r="AP85" s="130"/>
      <c r="AQ85" s="110" t="n">
        <v>0</v>
      </c>
      <c r="AR85" s="129" t="n">
        <v>0</v>
      </c>
      <c r="AS85" s="129" t="n">
        <v>0</v>
      </c>
      <c r="AT85" s="131" t="n">
        <f aca="false">IF(AQ85=0,0,AS85/AQ85*100)</f>
        <v>0</v>
      </c>
      <c r="AU85" s="131" t="n">
        <f aca="false">IF(AR85=0,0,AS85/AR85*100)</f>
        <v>0</v>
      </c>
      <c r="AV85" s="132"/>
      <c r="AW85" s="108" t="n">
        <v>0</v>
      </c>
      <c r="AX85" s="109" t="n">
        <v>7.5345</v>
      </c>
      <c r="AY85" s="110" t="n">
        <f aca="false">ROUND(AW85/AX85,2)</f>
        <v>0</v>
      </c>
      <c r="AZ85" s="129" t="n">
        <v>357</v>
      </c>
      <c r="BA85" s="129" t="n">
        <v>357.39</v>
      </c>
      <c r="BB85" s="131" t="n">
        <f aca="false">IF(AY85=0,0,BA85/AY85*100)</f>
        <v>0</v>
      </c>
      <c r="BC85" s="131" t="n">
        <f aca="false">IF(AZ85=0,0,BA85/AZ85*100)</f>
        <v>100.109243697479</v>
      </c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</row>
    <row r="86" s="45" customFormat="true" ht="12.75" hidden="false" customHeight="false" outlineLevel="0" collapsed="false">
      <c r="A86" s="88" t="n">
        <v>34</v>
      </c>
      <c r="B86" s="88" t="n">
        <v>34</v>
      </c>
      <c r="C86" s="88"/>
      <c r="D86" s="89" t="s">
        <v>129</v>
      </c>
      <c r="E86" s="122"/>
      <c r="F86" s="184" t="n">
        <f aca="false">+M86+U86+AC86+AK86+AY86</f>
        <v>1699.87</v>
      </c>
      <c r="G86" s="184" t="n">
        <f aca="false">+N86+V86+AD86+AL86+AZ86+AR86</f>
        <v>3449</v>
      </c>
      <c r="H86" s="184" t="n">
        <f aca="false">+O86+W86+AE86+AM86+BA86+AS86</f>
        <v>650.48</v>
      </c>
      <c r="I86" s="80" t="n">
        <f aca="false">IF(F86=0,0,H86/F86*100)</f>
        <v>38.2664556701395</v>
      </c>
      <c r="J86" s="80" t="n">
        <f aca="false">IF(G86=0,0,H86/G86*100)</f>
        <v>18.8599594085242</v>
      </c>
      <c r="K86" s="91" t="n">
        <f aca="false">SUM(K87)</f>
        <v>6527.77</v>
      </c>
      <c r="L86" s="91"/>
      <c r="M86" s="91" t="n">
        <f aca="false">SUM(M87)</f>
        <v>866.38</v>
      </c>
      <c r="N86" s="91" t="n">
        <f aca="false">SUM(N87)</f>
        <v>1690</v>
      </c>
      <c r="O86" s="91" t="n">
        <f aca="false">SUM(O87)</f>
        <v>636.23</v>
      </c>
      <c r="P86" s="92" t="n">
        <f aca="false">IF(M86=0,0,O86/M86*100)</f>
        <v>73.4354440314873</v>
      </c>
      <c r="Q86" s="92" t="n">
        <f aca="false">IF(N86=0,0,O86/N86*100)</f>
        <v>37.6467455621302</v>
      </c>
      <c r="R86" s="93"/>
      <c r="S86" s="91" t="n">
        <f aca="false">SUM(S87)</f>
        <v>0</v>
      </c>
      <c r="T86" s="91"/>
      <c r="U86" s="91" t="n">
        <f aca="false">SUM(U87)</f>
        <v>0</v>
      </c>
      <c r="V86" s="91" t="n">
        <f aca="false">SUM(V87)</f>
        <v>0</v>
      </c>
      <c r="W86" s="91" t="n">
        <f aca="false">+W87+W89+W91+W93</f>
        <v>0</v>
      </c>
      <c r="X86" s="185" t="n">
        <f aca="false">IF(U86=0,0,W86/U86*100)</f>
        <v>0</v>
      </c>
      <c r="Y86" s="95" t="n">
        <f aca="false">IF(V86=0,0,W86/V86*100)</f>
        <v>0</v>
      </c>
      <c r="Z86" s="93"/>
      <c r="AA86" s="91" t="n">
        <f aca="false">SUM(AA87)</f>
        <v>1054.63</v>
      </c>
      <c r="AB86" s="91"/>
      <c r="AC86" s="91" t="n">
        <f aca="false">SUM(AC87)</f>
        <v>139.98</v>
      </c>
      <c r="AD86" s="91" t="n">
        <f aca="false">SUM(AD87)</f>
        <v>361</v>
      </c>
      <c r="AE86" s="91" t="n">
        <f aca="false">+AE87</f>
        <v>14.25</v>
      </c>
      <c r="AF86" s="185" t="n">
        <f aca="false">IF(AC86=0,0,AE86/AC86*100)</f>
        <v>10.1800257179597</v>
      </c>
      <c r="AG86" s="95" t="n">
        <f aca="false">IF(AD86=0,0,AE86/AD86*100)</f>
        <v>3.94736842105263</v>
      </c>
      <c r="AH86" s="93"/>
      <c r="AI86" s="91" t="n">
        <f aca="false">SUM(AI87)</f>
        <v>5225.31</v>
      </c>
      <c r="AJ86" s="91"/>
      <c r="AK86" s="91" t="n">
        <f aca="false">SUM(AK87)</f>
        <v>693.51</v>
      </c>
      <c r="AL86" s="91" t="n">
        <f aca="false">SUM(AL87)</f>
        <v>1398</v>
      </c>
      <c r="AM86" s="91" t="n">
        <f aca="false">+AM87</f>
        <v>0</v>
      </c>
      <c r="AN86" s="185" t="n">
        <f aca="false">IF(AK86=0,0,AM86/AK86*100)</f>
        <v>0</v>
      </c>
      <c r="AO86" s="95" t="n">
        <f aca="false">IF(AL86=0,0,AM86/AL86*100)</f>
        <v>0</v>
      </c>
      <c r="AP86" s="93"/>
      <c r="AQ86" s="91" t="n">
        <f aca="false">SUM(AQ87)</f>
        <v>0</v>
      </c>
      <c r="AR86" s="91" t="n">
        <f aca="false">SUM(AR87)</f>
        <v>0</v>
      </c>
      <c r="AS86" s="91" t="n">
        <f aca="false">SUM(AS87)</f>
        <v>0</v>
      </c>
      <c r="AT86" s="185" t="n">
        <f aca="false">IF(AQ86=0,0,AS86/AQ86*100)</f>
        <v>0</v>
      </c>
      <c r="AU86" s="95" t="n">
        <f aca="false">IF(AR86=0,0,AS86/AR86*100)</f>
        <v>0</v>
      </c>
      <c r="AV86" s="96"/>
      <c r="AW86" s="91" t="n">
        <f aca="false">SUM(AW87)</f>
        <v>0</v>
      </c>
      <c r="AX86" s="91"/>
      <c r="AY86" s="91" t="n">
        <f aca="false">SUM(AY87)</f>
        <v>0</v>
      </c>
      <c r="AZ86" s="91" t="n">
        <f aca="false">SUM(AZ87)</f>
        <v>0</v>
      </c>
      <c r="BA86" s="91" t="n">
        <f aca="false">+BA87+BA89+BA91+BA93</f>
        <v>0</v>
      </c>
      <c r="BB86" s="185" t="n">
        <f aca="false">IF(AY86=0,0,BA86/AY86*100)</f>
        <v>0</v>
      </c>
      <c r="BC86" s="95" t="n">
        <f aca="false">IF(AZ86=0,0,BA86/AZ86*100)</f>
        <v>0</v>
      </c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</row>
    <row r="87" s="45" customFormat="true" ht="12.75" hidden="false" customHeight="false" outlineLevel="0" collapsed="false">
      <c r="A87" s="123"/>
      <c r="B87" s="98" t="n">
        <v>343</v>
      </c>
      <c r="C87" s="98"/>
      <c r="D87" s="99" t="s">
        <v>130</v>
      </c>
      <c r="E87" s="100"/>
      <c r="F87" s="184" t="n">
        <f aca="false">+M87+U87+AC87+AK87+AY87+AQ87</f>
        <v>1699.87</v>
      </c>
      <c r="G87" s="184" t="n">
        <f aca="false">+N87+V87+AD87+AL87+AZ87+AR87</f>
        <v>3449</v>
      </c>
      <c r="H87" s="184" t="n">
        <f aca="false">+O87+W87+AE87+AM87+BA87+AS87</f>
        <v>650.48</v>
      </c>
      <c r="I87" s="80" t="n">
        <f aca="false">IF(F87=0,0,H87/F87*100)</f>
        <v>38.2664556701395</v>
      </c>
      <c r="J87" s="80" t="n">
        <f aca="false">IF(G87=0,0,H87/G87*100)</f>
        <v>18.8599594085242</v>
      </c>
      <c r="K87" s="101" t="n">
        <f aca="false">SUM(K88:K90)</f>
        <v>6527.77</v>
      </c>
      <c r="L87" s="101"/>
      <c r="M87" s="101" t="n">
        <f aca="false">SUM(M88:M90)</f>
        <v>866.38</v>
      </c>
      <c r="N87" s="101" t="n">
        <f aca="false">SUM(N88:N90)</f>
        <v>1690</v>
      </c>
      <c r="O87" s="101" t="n">
        <f aca="false">SUM(O88:O90)</f>
        <v>636.23</v>
      </c>
      <c r="P87" s="102" t="n">
        <f aca="false">IF(M87=0,0,O87/M87*100)</f>
        <v>73.4354440314873</v>
      </c>
      <c r="Q87" s="102" t="n">
        <f aca="false">IF(N87=0,0,O87/N87*100)</f>
        <v>37.6467455621302</v>
      </c>
      <c r="R87" s="103"/>
      <c r="S87" s="101" t="n">
        <f aca="false">SUM(S88:S90)</f>
        <v>0</v>
      </c>
      <c r="T87" s="101"/>
      <c r="U87" s="101" t="n">
        <f aca="false">SUM(U88:U90)</f>
        <v>0</v>
      </c>
      <c r="V87" s="101" t="n">
        <f aca="false">SUM(V88:V90)</f>
        <v>0</v>
      </c>
      <c r="W87" s="101" t="n">
        <f aca="false">SUM(W88:W90)</f>
        <v>0</v>
      </c>
      <c r="X87" s="103" t="n">
        <f aca="false">IF(U87=0,0,W87/U87*100)</f>
        <v>0</v>
      </c>
      <c r="Y87" s="103" t="n">
        <f aca="false">IF(V87=0,0,W87/V87*100)</f>
        <v>0</v>
      </c>
      <c r="Z87" s="103"/>
      <c r="AA87" s="101" t="n">
        <f aca="false">SUM(AA88:AA90)</f>
        <v>1054.63</v>
      </c>
      <c r="AB87" s="101"/>
      <c r="AC87" s="101" t="n">
        <f aca="false">SUM(AC88:AC90)</f>
        <v>139.98</v>
      </c>
      <c r="AD87" s="101" t="n">
        <f aca="false">SUM(AD88:AD90)</f>
        <v>361</v>
      </c>
      <c r="AE87" s="101" t="n">
        <f aca="false">SUM(AE88:AE90)</f>
        <v>14.25</v>
      </c>
      <c r="AF87" s="103" t="n">
        <f aca="false">IF(AC87=0,0,AE87/AC87*100)</f>
        <v>10.1800257179597</v>
      </c>
      <c r="AG87" s="103" t="n">
        <f aca="false">IF(AD87=0,0,AE87/AD87*100)</f>
        <v>3.94736842105263</v>
      </c>
      <c r="AH87" s="103"/>
      <c r="AI87" s="101" t="n">
        <f aca="false">SUM(AI88:AI90)</f>
        <v>5225.31</v>
      </c>
      <c r="AJ87" s="101"/>
      <c r="AK87" s="101" t="n">
        <f aca="false">SUM(AK88:AK90)</f>
        <v>693.51</v>
      </c>
      <c r="AL87" s="101" t="n">
        <f aca="false">SUM(AL88:AL90)</f>
        <v>1398</v>
      </c>
      <c r="AM87" s="101" t="n">
        <f aca="false">SUM(AM88:AM90)</f>
        <v>0</v>
      </c>
      <c r="AN87" s="103" t="n">
        <f aca="false">IF(AK87=0,0,AM87/AK87*100)</f>
        <v>0</v>
      </c>
      <c r="AO87" s="103" t="n">
        <f aca="false">IF(AL87=0,0,AM87/AL87*100)</f>
        <v>0</v>
      </c>
      <c r="AP87" s="103"/>
      <c r="AQ87" s="101" t="n">
        <f aca="false">SUM(AQ88:AQ90)</f>
        <v>0</v>
      </c>
      <c r="AR87" s="101" t="n">
        <f aca="false">SUM(AR88:AR90)</f>
        <v>0</v>
      </c>
      <c r="AS87" s="101" t="n">
        <f aca="false">SUM(AS88:AS90)</f>
        <v>0</v>
      </c>
      <c r="AT87" s="103" t="n">
        <f aca="false">IF(AQ87=0,0,AS87/AQ87*100)</f>
        <v>0</v>
      </c>
      <c r="AU87" s="103" t="n">
        <f aca="false">IF(AR87=0,0,AS87/AR87*100)</f>
        <v>0</v>
      </c>
      <c r="AV87" s="104"/>
      <c r="AW87" s="101" t="n">
        <f aca="false">SUM(AW88:AW90)</f>
        <v>0</v>
      </c>
      <c r="AX87" s="101"/>
      <c r="AY87" s="101" t="n">
        <f aca="false">SUM(AY88:AY90)</f>
        <v>0</v>
      </c>
      <c r="AZ87" s="101" t="n">
        <f aca="false">SUM(AZ88:AZ90)</f>
        <v>0</v>
      </c>
      <c r="BA87" s="101" t="n">
        <f aca="false">SUM(BA88:BA90)</f>
        <v>0</v>
      </c>
      <c r="BB87" s="103" t="n">
        <f aca="false">IF(AY87=0,0,BA87/AY87*100)</f>
        <v>0</v>
      </c>
      <c r="BC87" s="103" t="n">
        <f aca="false">IF(AZ87=0,0,BA87/AZ87*100)</f>
        <v>0</v>
      </c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</row>
    <row r="88" s="45" customFormat="true" ht="24" hidden="true" customHeight="false" outlineLevel="0" collapsed="false">
      <c r="A88" s="105"/>
      <c r="B88" s="105"/>
      <c r="C88" s="106" t="n">
        <v>3431</v>
      </c>
      <c r="D88" s="107" t="s">
        <v>131</v>
      </c>
      <c r="E88" s="62" t="s">
        <v>94</v>
      </c>
      <c r="F88" s="78" t="n">
        <f aca="false">+M88+U88+AC88+AK88+AY88+AQ88</f>
        <v>935.03</v>
      </c>
      <c r="G88" s="78" t="n">
        <f aca="false">+N88+V88+AD88+AL88+AZ88</f>
        <v>3206</v>
      </c>
      <c r="H88" s="78" t="n">
        <f aca="false">+O88+W88+AE88+AM88+BA88+AS88</f>
        <v>636.23</v>
      </c>
      <c r="I88" s="79" t="n">
        <f aca="false">IF(F88=0,0,H88/F88*100)</f>
        <v>68.0438060810883</v>
      </c>
      <c r="J88" s="80" t="n">
        <f aca="false">IF(G88=0,0,H88/G88*100)</f>
        <v>19.8449781659389</v>
      </c>
      <c r="K88" s="108" t="n">
        <v>6527.77</v>
      </c>
      <c r="L88" s="109" t="n">
        <v>7.5345</v>
      </c>
      <c r="M88" s="110" t="n">
        <f aca="false">ROUND(K88/L88,2)</f>
        <v>866.38</v>
      </c>
      <c r="N88" s="129" t="n">
        <f aca="false">1690</f>
        <v>1690</v>
      </c>
      <c r="O88" s="129" t="n">
        <v>636.23</v>
      </c>
      <c r="P88" s="111" t="n">
        <f aca="false">IF(M88=0,0,O88/M88*100)</f>
        <v>73.4354440314873</v>
      </c>
      <c r="Q88" s="111" t="n">
        <f aca="false">IF(N88=0,0,O88/N88*100)</f>
        <v>37.6467455621302</v>
      </c>
      <c r="R88" s="130"/>
      <c r="S88" s="108" t="n">
        <v>0</v>
      </c>
      <c r="T88" s="109" t="n">
        <v>7.5345</v>
      </c>
      <c r="U88" s="110" t="n">
        <f aca="false">ROUND(S88/T88,2)</f>
        <v>0</v>
      </c>
      <c r="V88" s="129" t="n">
        <v>0</v>
      </c>
      <c r="W88" s="129" t="n">
        <v>0</v>
      </c>
      <c r="X88" s="131" t="n">
        <f aca="false">IF(U88=0,0,W88/U88*100)</f>
        <v>0</v>
      </c>
      <c r="Y88" s="131" t="n">
        <f aca="false">IF(V88=0,0,W88/V88*100)</f>
        <v>0</v>
      </c>
      <c r="Z88" s="130"/>
      <c r="AA88" s="108" t="n">
        <v>308.81</v>
      </c>
      <c r="AB88" s="109" t="n">
        <v>7.5345</v>
      </c>
      <c r="AC88" s="110" t="n">
        <f aca="false">ROUND(AA88/AB88,2)</f>
        <v>40.99</v>
      </c>
      <c r="AD88" s="129" t="n">
        <v>118</v>
      </c>
      <c r="AE88" s="129" t="n">
        <v>0</v>
      </c>
      <c r="AF88" s="131" t="n">
        <f aca="false">IF(AC88=0,0,AE88/AC88*100)</f>
        <v>0</v>
      </c>
      <c r="AG88" s="131" t="n">
        <f aca="false">IF(AD88=0,0,AE88/AD88*100)</f>
        <v>0</v>
      </c>
      <c r="AH88" s="130"/>
      <c r="AI88" s="108" t="n">
        <v>208.44</v>
      </c>
      <c r="AJ88" s="109" t="n">
        <v>7.5345</v>
      </c>
      <c r="AK88" s="110" t="n">
        <f aca="false">ROUND(AI88/AJ88,2)</f>
        <v>27.66</v>
      </c>
      <c r="AL88" s="129" t="n">
        <v>1398</v>
      </c>
      <c r="AM88" s="129" t="n">
        <v>0</v>
      </c>
      <c r="AN88" s="131" t="n">
        <f aca="false">IF(AK88=0,0,AM88/AK88*100)</f>
        <v>0</v>
      </c>
      <c r="AO88" s="131" t="n">
        <f aca="false">IF(AL88=0,0,AM88/AL88*100)</f>
        <v>0</v>
      </c>
      <c r="AP88" s="130"/>
      <c r="AQ88" s="110" t="n">
        <v>0</v>
      </c>
      <c r="AR88" s="129" t="n">
        <v>0</v>
      </c>
      <c r="AS88" s="129" t="n">
        <v>0</v>
      </c>
      <c r="AT88" s="131" t="n">
        <f aca="false">IF(AQ88=0,0,AS88/AQ88*100)</f>
        <v>0</v>
      </c>
      <c r="AU88" s="131" t="n">
        <f aca="false">IF(AR88=0,0,AS88/AR88*100)</f>
        <v>0</v>
      </c>
      <c r="AV88" s="132"/>
      <c r="AW88" s="108" t="n">
        <v>0</v>
      </c>
      <c r="AX88" s="109" t="n">
        <v>7.5345</v>
      </c>
      <c r="AY88" s="110" t="n">
        <f aca="false">ROUND(AW88/AX88,2)</f>
        <v>0</v>
      </c>
      <c r="AZ88" s="129" t="n">
        <v>0</v>
      </c>
      <c r="BA88" s="129" t="n">
        <v>0</v>
      </c>
      <c r="BB88" s="131" t="n">
        <f aca="false">IF(AY88=0,0,BA88/AY88*100)</f>
        <v>0</v>
      </c>
      <c r="BC88" s="131" t="n">
        <f aca="false">IF(AZ88=0,0,BA88/AZ88*100)</f>
        <v>0</v>
      </c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</row>
    <row r="89" s="45" customFormat="true" ht="25.5" hidden="true" customHeight="false" outlineLevel="0" collapsed="false">
      <c r="A89" s="105"/>
      <c r="B89" s="105"/>
      <c r="C89" s="106" t="n">
        <v>3432</v>
      </c>
      <c r="D89" s="107" t="s">
        <v>132</v>
      </c>
      <c r="E89" s="62" t="s">
        <v>94</v>
      </c>
      <c r="F89" s="78" t="n">
        <f aca="false">+M89+U89+AC89+AK89+AY89+AQ89</f>
        <v>666.49</v>
      </c>
      <c r="G89" s="78" t="n">
        <f aca="false">+N89+V89+AD89+AL89+AZ89</f>
        <v>0</v>
      </c>
      <c r="H89" s="78" t="n">
        <f aca="false">+O89+W89+AE89+AM89+BA89+AS89</f>
        <v>14.25</v>
      </c>
      <c r="I89" s="79" t="n">
        <f aca="false">IF(F89=0,0,H89/F89*100)</f>
        <v>2.13806658764573</v>
      </c>
      <c r="J89" s="80" t="n">
        <f aca="false">IF(G89=0,0,H89/G89*100)</f>
        <v>0</v>
      </c>
      <c r="K89" s="108"/>
      <c r="L89" s="109" t="n">
        <v>7.5345</v>
      </c>
      <c r="M89" s="110" t="n">
        <f aca="false">ROUND(K89/L89,2)</f>
        <v>0</v>
      </c>
      <c r="N89" s="129" t="n">
        <v>0</v>
      </c>
      <c r="O89" s="129" t="n">
        <v>0</v>
      </c>
      <c r="P89" s="111" t="n">
        <f aca="false">IF(M89=0,0,O89/M89*100)</f>
        <v>0</v>
      </c>
      <c r="Q89" s="111" t="n">
        <f aca="false">IF(N89=0,0,O89/N89*100)</f>
        <v>0</v>
      </c>
      <c r="R89" s="130"/>
      <c r="S89" s="108" t="n">
        <v>0</v>
      </c>
      <c r="T89" s="109" t="n">
        <v>7.5345</v>
      </c>
      <c r="U89" s="110" t="n">
        <f aca="false">ROUND(S89/T89,2)</f>
        <v>0</v>
      </c>
      <c r="V89" s="129" t="n">
        <v>0</v>
      </c>
      <c r="W89" s="129" t="n">
        <v>0</v>
      </c>
      <c r="X89" s="131" t="n">
        <f aca="false">IF(U89=0,0,W89/U89*100)</f>
        <v>0</v>
      </c>
      <c r="Y89" s="131" t="n">
        <f aca="false">IF(V89=0,0,W89/V89*100)</f>
        <v>0</v>
      </c>
      <c r="Z89" s="130"/>
      <c r="AA89" s="108" t="n">
        <v>4.82</v>
      </c>
      <c r="AB89" s="109" t="n">
        <v>7.5345</v>
      </c>
      <c r="AC89" s="110" t="n">
        <f aca="false">ROUND(AA89/AB89,2)</f>
        <v>0.64</v>
      </c>
      <c r="AD89" s="129" t="n">
        <v>0</v>
      </c>
      <c r="AE89" s="129" t="n">
        <v>14.25</v>
      </c>
      <c r="AF89" s="131" t="n">
        <f aca="false">IF(AC89=0,0,AE89/AC89*100)</f>
        <v>2226.5625</v>
      </c>
      <c r="AG89" s="131" t="n">
        <f aca="false">IF(AD89=0,0,AE89/AD89*100)</f>
        <v>0</v>
      </c>
      <c r="AH89" s="130"/>
      <c r="AI89" s="108" t="n">
        <v>5016.87</v>
      </c>
      <c r="AJ89" s="109" t="n">
        <v>7.5345</v>
      </c>
      <c r="AK89" s="110" t="n">
        <f aca="false">ROUND(AI89/AJ89,2)</f>
        <v>665.85</v>
      </c>
      <c r="AL89" s="129" t="n">
        <v>0</v>
      </c>
      <c r="AM89" s="129" t="n">
        <v>0</v>
      </c>
      <c r="AN89" s="131" t="n">
        <f aca="false">IF(AK89=0,0,AM89/AK89*100)</f>
        <v>0</v>
      </c>
      <c r="AO89" s="131" t="n">
        <f aca="false">IF(AL89=0,0,AM89/AL89*100)</f>
        <v>0</v>
      </c>
      <c r="AP89" s="130"/>
      <c r="AQ89" s="110" t="n">
        <v>0</v>
      </c>
      <c r="AR89" s="129" t="n">
        <v>0</v>
      </c>
      <c r="AS89" s="129" t="n">
        <v>0</v>
      </c>
      <c r="AT89" s="131" t="n">
        <f aca="false">IF(AQ89=0,0,AS89/AQ89*100)</f>
        <v>0</v>
      </c>
      <c r="AU89" s="131" t="n">
        <f aca="false">IF(AR89=0,0,AS89/AR89*100)</f>
        <v>0</v>
      </c>
      <c r="AV89" s="132"/>
      <c r="AW89" s="108" t="n">
        <v>0</v>
      </c>
      <c r="AX89" s="109" t="n">
        <v>7.5345</v>
      </c>
      <c r="AY89" s="110" t="n">
        <f aca="false">ROUND(AW89/AX89,2)</f>
        <v>0</v>
      </c>
      <c r="AZ89" s="129" t="n">
        <v>0</v>
      </c>
      <c r="BA89" s="129" t="n">
        <v>0</v>
      </c>
      <c r="BB89" s="131" t="n">
        <f aca="false">IF(AY89=0,0,BA89/AY89*100)</f>
        <v>0</v>
      </c>
      <c r="BC89" s="131" t="n">
        <f aca="false">IF(AZ89=0,0,BA89/AZ89*100)</f>
        <v>0</v>
      </c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</row>
    <row r="90" s="45" customFormat="true" ht="24" hidden="true" customHeight="false" outlineLevel="0" collapsed="false">
      <c r="A90" s="105"/>
      <c r="B90" s="105"/>
      <c r="C90" s="106" t="n">
        <v>3433</v>
      </c>
      <c r="D90" s="107" t="s">
        <v>133</v>
      </c>
      <c r="E90" s="62" t="s">
        <v>94</v>
      </c>
      <c r="F90" s="78" t="n">
        <f aca="false">+M90+U90+AC90+AK90+AY90+AQ90</f>
        <v>98.35</v>
      </c>
      <c r="G90" s="78" t="n">
        <f aca="false">+N90+V90+AD90+AL90+AZ90</f>
        <v>243</v>
      </c>
      <c r="H90" s="78" t="n">
        <f aca="false">+O90+W90+AE90+AM90+BA90+AS90</f>
        <v>0</v>
      </c>
      <c r="I90" s="79" t="n">
        <f aca="false">IF(F90=0,0,H90/F90*100)</f>
        <v>0</v>
      </c>
      <c r="J90" s="80" t="n">
        <f aca="false">IF(G90=0,0,H90/G90*100)</f>
        <v>0</v>
      </c>
      <c r="K90" s="108"/>
      <c r="L90" s="109" t="n">
        <v>7.5345</v>
      </c>
      <c r="M90" s="110" t="n">
        <f aca="false">ROUND(K90/L90,2)</f>
        <v>0</v>
      </c>
      <c r="N90" s="129" t="n">
        <v>0</v>
      </c>
      <c r="O90" s="129" t="n">
        <v>0</v>
      </c>
      <c r="P90" s="111" t="n">
        <f aca="false">IF(M90=0,0,O90/M90*100)</f>
        <v>0</v>
      </c>
      <c r="Q90" s="111" t="n">
        <f aca="false">IF(N90=0,0,O90/N90*100)</f>
        <v>0</v>
      </c>
      <c r="R90" s="130"/>
      <c r="S90" s="108" t="n">
        <v>0</v>
      </c>
      <c r="T90" s="109" t="n">
        <v>7.5345</v>
      </c>
      <c r="U90" s="110" t="n">
        <f aca="false">ROUND(S90/T90,2)</f>
        <v>0</v>
      </c>
      <c r="V90" s="129" t="n">
        <v>0</v>
      </c>
      <c r="W90" s="129" t="n">
        <v>0</v>
      </c>
      <c r="X90" s="131" t="n">
        <f aca="false">IF(U90=0,0,W90/U90*100)</f>
        <v>0</v>
      </c>
      <c r="Y90" s="131" t="n">
        <f aca="false">IF(V90=0,0,W90/V90*100)</f>
        <v>0</v>
      </c>
      <c r="Z90" s="130"/>
      <c r="AA90" s="108" t="n">
        <v>741</v>
      </c>
      <c r="AB90" s="109" t="n">
        <v>7.5345</v>
      </c>
      <c r="AC90" s="110" t="n">
        <f aca="false">ROUND(AA90/AB90,2)</f>
        <v>98.35</v>
      </c>
      <c r="AD90" s="129" t="n">
        <v>243</v>
      </c>
      <c r="AE90" s="129" t="n">
        <v>0</v>
      </c>
      <c r="AF90" s="131" t="n">
        <f aca="false">IF(AC90=0,0,AE90/AC90*100)</f>
        <v>0</v>
      </c>
      <c r="AG90" s="131" t="n">
        <f aca="false">IF(AD90=0,0,AE90/AD90*100)</f>
        <v>0</v>
      </c>
      <c r="AH90" s="130"/>
      <c r="AI90" s="108" t="n">
        <v>0</v>
      </c>
      <c r="AJ90" s="109" t="n">
        <v>7.5345</v>
      </c>
      <c r="AK90" s="110" t="n">
        <f aca="false">ROUND(AI90/AJ90,2)</f>
        <v>0</v>
      </c>
      <c r="AL90" s="129" t="n">
        <v>0</v>
      </c>
      <c r="AM90" s="129" t="n">
        <v>0</v>
      </c>
      <c r="AN90" s="131" t="n">
        <f aca="false">IF(AK90=0,0,AM90/AK90*100)</f>
        <v>0</v>
      </c>
      <c r="AO90" s="131" t="n">
        <f aca="false">IF(AL90=0,0,AM90/AL90*100)</f>
        <v>0</v>
      </c>
      <c r="AP90" s="130"/>
      <c r="AQ90" s="110" t="n">
        <v>0</v>
      </c>
      <c r="AR90" s="129" t="n">
        <v>0</v>
      </c>
      <c r="AS90" s="129" t="n">
        <v>0</v>
      </c>
      <c r="AT90" s="131" t="n">
        <f aca="false">IF(AQ90=0,0,AS90/AQ90*100)</f>
        <v>0</v>
      </c>
      <c r="AU90" s="131" t="n">
        <f aca="false">IF(AR90=0,0,AS90/AR90*100)</f>
        <v>0</v>
      </c>
      <c r="AV90" s="132"/>
      <c r="AW90" s="108" t="n">
        <v>0</v>
      </c>
      <c r="AX90" s="109" t="n">
        <v>7.5345</v>
      </c>
      <c r="AY90" s="110" t="n">
        <f aca="false">ROUND(AW90/AX90,2)</f>
        <v>0</v>
      </c>
      <c r="AZ90" s="129" t="n">
        <v>0</v>
      </c>
      <c r="BA90" s="129" t="n">
        <v>0</v>
      </c>
      <c r="BB90" s="131" t="n">
        <f aca="false">IF(AY90=0,0,BA90/AY90*100)</f>
        <v>0</v>
      </c>
      <c r="BC90" s="131" t="n">
        <f aca="false">IF(AZ90=0,0,BA90/AZ90*100)</f>
        <v>0</v>
      </c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</row>
    <row r="91" s="45" customFormat="true" ht="25.5" hidden="false" customHeight="false" outlineLevel="0" collapsed="false">
      <c r="A91" s="88" t="n">
        <v>37</v>
      </c>
      <c r="B91" s="88" t="n">
        <v>37</v>
      </c>
      <c r="C91" s="88"/>
      <c r="D91" s="89" t="s">
        <v>134</v>
      </c>
      <c r="E91" s="122"/>
      <c r="F91" s="184" t="n">
        <f aca="false">+M91+U91+AC91+AK91+AY91</f>
        <v>7299.76</v>
      </c>
      <c r="G91" s="184" t="n">
        <f aca="false">+N91+V91+AD91+AL91+AZ91+AR91</f>
        <v>14148</v>
      </c>
      <c r="H91" s="184" t="n">
        <f aca="false">+O91+W91+AE91+AM91+BA91+AS91</f>
        <v>1937.76</v>
      </c>
      <c r="I91" s="80" t="n">
        <f aca="false">IF(F91=0,0,H91/F91*100)</f>
        <v>26.5455302640087</v>
      </c>
      <c r="J91" s="80" t="n">
        <f aca="false">IF(G91=0,0,H91/G91*100)</f>
        <v>13.696352841391</v>
      </c>
      <c r="K91" s="91" t="n">
        <f aca="false">SUM(K92)</f>
        <v>28000</v>
      </c>
      <c r="L91" s="91"/>
      <c r="M91" s="91" t="n">
        <f aca="false">SUM(M92)</f>
        <v>3716.24</v>
      </c>
      <c r="N91" s="91" t="n">
        <f aca="false">SUM(N92)</f>
        <v>5309</v>
      </c>
      <c r="O91" s="91" t="n">
        <f aca="false">SUM(O92)</f>
        <v>1897.94</v>
      </c>
      <c r="P91" s="92" t="n">
        <f aca="false">IF(M91=0,0,O91/M91*100)</f>
        <v>51.0715131423159</v>
      </c>
      <c r="Q91" s="92" t="n">
        <f aca="false">IF(N91=0,0,O91/N91*100)</f>
        <v>35.7494820116783</v>
      </c>
      <c r="R91" s="93"/>
      <c r="S91" s="91" t="n">
        <f aca="false">SUM(S92)</f>
        <v>0</v>
      </c>
      <c r="T91" s="91"/>
      <c r="U91" s="91" t="n">
        <f aca="false">SUM(U92)</f>
        <v>0</v>
      </c>
      <c r="V91" s="91" t="n">
        <f aca="false">SUM(V92)</f>
        <v>0</v>
      </c>
      <c r="W91" s="91" t="n">
        <f aca="false">+W92+W94+W96+W98</f>
        <v>0</v>
      </c>
      <c r="X91" s="185" t="n">
        <f aca="false">IF(U91=0,0,W91/U91*100)</f>
        <v>0</v>
      </c>
      <c r="Y91" s="95" t="n">
        <f aca="false">IF(V91=0,0,W91/V91*100)</f>
        <v>0</v>
      </c>
      <c r="Z91" s="93"/>
      <c r="AA91" s="91" t="n">
        <f aca="false">SUM(AA92)</f>
        <v>27000</v>
      </c>
      <c r="AB91" s="91"/>
      <c r="AC91" s="91" t="n">
        <f aca="false">SUM(AC92)</f>
        <v>3583.52</v>
      </c>
      <c r="AD91" s="91" t="n">
        <f aca="false">SUM(AD92)</f>
        <v>8839</v>
      </c>
      <c r="AE91" s="91" t="n">
        <f aca="false">+AE92</f>
        <v>39.82</v>
      </c>
      <c r="AF91" s="185" t="n">
        <f aca="false">IF(AC91=0,0,AE91/AC91*100)</f>
        <v>1.11119792829397</v>
      </c>
      <c r="AG91" s="95" t="n">
        <f aca="false">IF(AD91=0,0,AE91/AD91*100)</f>
        <v>0.450503450616586</v>
      </c>
      <c r="AH91" s="93"/>
      <c r="AI91" s="91" t="n">
        <f aca="false">SUM(AI92)</f>
        <v>0</v>
      </c>
      <c r="AJ91" s="91"/>
      <c r="AK91" s="91" t="n">
        <f aca="false">SUM(AK92)</f>
        <v>0</v>
      </c>
      <c r="AL91" s="91" t="n">
        <f aca="false">SUM(AL92)</f>
        <v>0</v>
      </c>
      <c r="AM91" s="91" t="n">
        <f aca="false">+AM92</f>
        <v>0</v>
      </c>
      <c r="AN91" s="185" t="n">
        <f aca="false">IF(AK91=0,0,AM91/AK91*100)</f>
        <v>0</v>
      </c>
      <c r="AO91" s="95" t="n">
        <f aca="false">IF(AL91=0,0,AM91/AL91*100)</f>
        <v>0</v>
      </c>
      <c r="AP91" s="93"/>
      <c r="AQ91" s="91" t="n">
        <f aca="false">SUM(AQ92)</f>
        <v>0</v>
      </c>
      <c r="AR91" s="91" t="n">
        <f aca="false">SUM(AR92)</f>
        <v>0</v>
      </c>
      <c r="AS91" s="91" t="n">
        <f aca="false">SUM(AS92)</f>
        <v>0</v>
      </c>
      <c r="AT91" s="185" t="n">
        <f aca="false">IF(AQ91=0,0,AS91/AQ91*100)</f>
        <v>0</v>
      </c>
      <c r="AU91" s="95" t="n">
        <f aca="false">IF(AR91=0,0,AS91/AR91*100)</f>
        <v>0</v>
      </c>
      <c r="AV91" s="96"/>
      <c r="AW91" s="91" t="n">
        <f aca="false">SUM(AW92)</f>
        <v>0</v>
      </c>
      <c r="AX91" s="91"/>
      <c r="AY91" s="91" t="n">
        <f aca="false">SUM(AY92)</f>
        <v>0</v>
      </c>
      <c r="AZ91" s="91" t="n">
        <f aca="false">SUM(AZ92)</f>
        <v>0</v>
      </c>
      <c r="BA91" s="91" t="n">
        <f aca="false">+BA92+BA94+BA96+BA98</f>
        <v>0</v>
      </c>
      <c r="BB91" s="185" t="n">
        <f aca="false">IF(AY91=0,0,BA91/AY91*100)</f>
        <v>0</v>
      </c>
      <c r="BC91" s="95" t="n">
        <f aca="false">IF(AZ91=0,0,BA91/AZ91*100)</f>
        <v>0</v>
      </c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</row>
    <row r="92" s="45" customFormat="true" ht="25.5" hidden="false" customHeight="false" outlineLevel="0" collapsed="false">
      <c r="A92" s="123"/>
      <c r="B92" s="98" t="n">
        <v>372</v>
      </c>
      <c r="C92" s="98"/>
      <c r="D92" s="99" t="s">
        <v>135</v>
      </c>
      <c r="E92" s="100"/>
      <c r="F92" s="184" t="n">
        <f aca="false">+M92+U92+AC92+AK92+AY92+AQ92</f>
        <v>7299.76</v>
      </c>
      <c r="G92" s="184" t="n">
        <f aca="false">+N92+V92+AD92+AL92+AZ92+AR92</f>
        <v>14148</v>
      </c>
      <c r="H92" s="184" t="n">
        <f aca="false">+O92+W92+AE92+AM92+BA92+AS92</f>
        <v>1937.76</v>
      </c>
      <c r="I92" s="80" t="n">
        <f aca="false">IF(F92=0,0,H92/F92*100)</f>
        <v>26.5455302640087</v>
      </c>
      <c r="J92" s="80" t="n">
        <f aca="false">IF(G92=0,0,H92/G92*100)</f>
        <v>13.696352841391</v>
      </c>
      <c r="K92" s="101" t="n">
        <f aca="false">SUM(K93)</f>
        <v>28000</v>
      </c>
      <c r="L92" s="101"/>
      <c r="M92" s="101" t="n">
        <f aca="false">SUM(M93)</f>
        <v>3716.24</v>
      </c>
      <c r="N92" s="101" t="n">
        <f aca="false">SUM(N93)</f>
        <v>5309</v>
      </c>
      <c r="O92" s="101" t="n">
        <f aca="false">SUM(O93)</f>
        <v>1897.94</v>
      </c>
      <c r="P92" s="102" t="n">
        <f aca="false">IF(M92=0,0,O92/M92*100)</f>
        <v>51.0715131423159</v>
      </c>
      <c r="Q92" s="102" t="n">
        <f aca="false">IF(N92=0,0,O92/N92*100)</f>
        <v>35.7494820116783</v>
      </c>
      <c r="R92" s="101" t="n">
        <f aca="false">SUM(R93)</f>
        <v>0</v>
      </c>
      <c r="S92" s="101" t="n">
        <f aca="false">SUM(S93)</f>
        <v>0</v>
      </c>
      <c r="T92" s="101" t="n">
        <f aca="false">SUM(T93)</f>
        <v>7.5345</v>
      </c>
      <c r="U92" s="101" t="n">
        <f aca="false">SUM(U93)</f>
        <v>0</v>
      </c>
      <c r="V92" s="101" t="n">
        <f aca="false">SUM(V93)</f>
        <v>0</v>
      </c>
      <c r="W92" s="101" t="n">
        <f aca="false">+W93</f>
        <v>0</v>
      </c>
      <c r="X92" s="103" t="n">
        <f aca="false">IF(U92=0,0,W92/U92*100)</f>
        <v>0</v>
      </c>
      <c r="Y92" s="103" t="n">
        <f aca="false">IF(V92=0,0,W92/V92*100)</f>
        <v>0</v>
      </c>
      <c r="Z92" s="103"/>
      <c r="AA92" s="101" t="n">
        <f aca="false">SUM(AA93)</f>
        <v>27000</v>
      </c>
      <c r="AB92" s="101"/>
      <c r="AC92" s="101" t="n">
        <f aca="false">SUM(AC93)</f>
        <v>3583.52</v>
      </c>
      <c r="AD92" s="101" t="n">
        <f aca="false">SUM(AD93)</f>
        <v>8839</v>
      </c>
      <c r="AE92" s="101" t="n">
        <f aca="false">+AE93</f>
        <v>39.82</v>
      </c>
      <c r="AF92" s="103" t="n">
        <f aca="false">IF(AC92=0,0,AE92/AC92*100)</f>
        <v>1.11119792829397</v>
      </c>
      <c r="AG92" s="103" t="n">
        <f aca="false">IF(AD92=0,0,AE92/AD92*100)</f>
        <v>0.450503450616586</v>
      </c>
      <c r="AH92" s="103"/>
      <c r="AI92" s="101" t="n">
        <f aca="false">SUM(AI93)</f>
        <v>0</v>
      </c>
      <c r="AJ92" s="101"/>
      <c r="AK92" s="101" t="n">
        <f aca="false">SUM(AK93)</f>
        <v>0</v>
      </c>
      <c r="AL92" s="101" t="n">
        <f aca="false">SUM(AL93)</f>
        <v>0</v>
      </c>
      <c r="AM92" s="101" t="n">
        <f aca="false">+AM93</f>
        <v>0</v>
      </c>
      <c r="AN92" s="103" t="n">
        <f aca="false">IF(AK92=0,0,AM92/AK92*100)</f>
        <v>0</v>
      </c>
      <c r="AO92" s="103" t="n">
        <f aca="false">IF(AL92=0,0,AM92/AL92*100)</f>
        <v>0</v>
      </c>
      <c r="AP92" s="103"/>
      <c r="AQ92" s="101" t="n">
        <f aca="false">SUM(AQ93)</f>
        <v>0</v>
      </c>
      <c r="AR92" s="101" t="n">
        <f aca="false">SUM(AR93)</f>
        <v>0</v>
      </c>
      <c r="AS92" s="101" t="n">
        <f aca="false">SUM(AS93)</f>
        <v>0</v>
      </c>
      <c r="AT92" s="103" t="n">
        <f aca="false">IF(AQ92=0,0,AS92/AQ92*100)</f>
        <v>0</v>
      </c>
      <c r="AU92" s="103" t="n">
        <f aca="false">IF(AR92=0,0,AS92/AR92*100)</f>
        <v>0</v>
      </c>
      <c r="AV92" s="104"/>
      <c r="AW92" s="101" t="n">
        <f aca="false">SUM(AW93)</f>
        <v>0</v>
      </c>
      <c r="AX92" s="101"/>
      <c r="AY92" s="101" t="n">
        <f aca="false">SUM(AY93)</f>
        <v>0</v>
      </c>
      <c r="AZ92" s="101" t="n">
        <f aca="false">SUM(AZ93)</f>
        <v>0</v>
      </c>
      <c r="BA92" s="101" t="n">
        <f aca="false">+BA93</f>
        <v>0</v>
      </c>
      <c r="BB92" s="103" t="n">
        <f aca="false">IF(AY92=0,0,BA92/AY92*100)</f>
        <v>0</v>
      </c>
      <c r="BC92" s="103" t="n">
        <f aca="false">IF(AZ92=0,0,BA92/AZ92*100)</f>
        <v>0</v>
      </c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</row>
    <row r="93" s="45" customFormat="true" ht="24" hidden="true" customHeight="false" outlineLevel="0" collapsed="false">
      <c r="A93" s="105"/>
      <c r="B93" s="105"/>
      <c r="C93" s="106" t="n">
        <v>3721</v>
      </c>
      <c r="D93" s="107" t="s">
        <v>136</v>
      </c>
      <c r="E93" s="62" t="s">
        <v>94</v>
      </c>
      <c r="F93" s="78" t="n">
        <f aca="false">+M93+U93+AC93+AK93+AY93+AQ93</f>
        <v>7299.76</v>
      </c>
      <c r="G93" s="78" t="n">
        <f aca="false">+N93+V93+AD93+AL93+AZ93</f>
        <v>14148</v>
      </c>
      <c r="H93" s="78" t="n">
        <f aca="false">+O93+W93+AE93+AM93+BA93+AS93</f>
        <v>1937.76</v>
      </c>
      <c r="I93" s="79" t="n">
        <f aca="false">IF(F93=0,0,H93/F93*100)</f>
        <v>26.5455302640087</v>
      </c>
      <c r="J93" s="80" t="n">
        <f aca="false">IF(G93=0,0,H93/G93*100)</f>
        <v>13.696352841391</v>
      </c>
      <c r="K93" s="108" t="n">
        <v>28000</v>
      </c>
      <c r="L93" s="109" t="n">
        <v>7.5345</v>
      </c>
      <c r="M93" s="110" t="n">
        <f aca="false">ROUND(K93/L93,2)</f>
        <v>3716.24</v>
      </c>
      <c r="N93" s="129" t="n">
        <v>5309</v>
      </c>
      <c r="O93" s="129" t="n">
        <v>1897.94</v>
      </c>
      <c r="P93" s="111" t="n">
        <f aca="false">IF(M93=0,0,O93/M93*100)</f>
        <v>51.0715131423159</v>
      </c>
      <c r="Q93" s="111" t="n">
        <f aca="false">IF(N93=0,0,O93/N93*100)</f>
        <v>35.7494820116783</v>
      </c>
      <c r="R93" s="130"/>
      <c r="S93" s="108" t="n">
        <v>0</v>
      </c>
      <c r="T93" s="109" t="n">
        <v>7.5345</v>
      </c>
      <c r="U93" s="110" t="n">
        <f aca="false">ROUND(S93/T93,2)</f>
        <v>0</v>
      </c>
      <c r="V93" s="129" t="n">
        <v>0</v>
      </c>
      <c r="W93" s="129" t="n">
        <v>0</v>
      </c>
      <c r="X93" s="131" t="n">
        <f aca="false">IF(U93=0,0,W93/U93*100)</f>
        <v>0</v>
      </c>
      <c r="Y93" s="131" t="n">
        <f aca="false">IF(V93=0,0,W93/V93*100)</f>
        <v>0</v>
      </c>
      <c r="Z93" s="130"/>
      <c r="AA93" s="108" t="n">
        <v>27000</v>
      </c>
      <c r="AB93" s="109" t="n">
        <v>7.5345</v>
      </c>
      <c r="AC93" s="110" t="n">
        <f aca="false">ROUND(AA93/AB93,2)</f>
        <v>3583.52</v>
      </c>
      <c r="AD93" s="129" t="n">
        <v>8839</v>
      </c>
      <c r="AE93" s="129" t="n">
        <v>39.82</v>
      </c>
      <c r="AF93" s="131" t="n">
        <f aca="false">IF(AC93=0,0,AE93/AC93*100)</f>
        <v>1.11119792829397</v>
      </c>
      <c r="AG93" s="131" t="n">
        <f aca="false">IF(AD93=0,0,AE93/AD93*100)</f>
        <v>0.450503450616586</v>
      </c>
      <c r="AH93" s="130"/>
      <c r="AI93" s="108" t="n">
        <v>0</v>
      </c>
      <c r="AJ93" s="109" t="n">
        <v>7.5345</v>
      </c>
      <c r="AK93" s="110" t="n">
        <f aca="false">ROUND(AI93/AJ93,2)</f>
        <v>0</v>
      </c>
      <c r="AL93" s="129" t="n">
        <v>0</v>
      </c>
      <c r="AM93" s="129" t="n">
        <v>0</v>
      </c>
      <c r="AN93" s="131" t="n">
        <f aca="false">IF(AK93=0,0,AM93/AK93*100)</f>
        <v>0</v>
      </c>
      <c r="AO93" s="131" t="n">
        <f aca="false">IF(AL93=0,0,AM93/AL93*100)</f>
        <v>0</v>
      </c>
      <c r="AP93" s="130"/>
      <c r="AQ93" s="110" t="n">
        <v>0</v>
      </c>
      <c r="AR93" s="129" t="n">
        <v>0</v>
      </c>
      <c r="AS93" s="129" t="n">
        <v>0</v>
      </c>
      <c r="AT93" s="131" t="n">
        <f aca="false">IF(AQ93=0,0,AS93/AQ93*100)</f>
        <v>0</v>
      </c>
      <c r="AU93" s="131" t="n">
        <f aca="false">IF(AR93=0,0,AS93/AR93*100)</f>
        <v>0</v>
      </c>
      <c r="AV93" s="132"/>
      <c r="AW93" s="108" t="n">
        <v>0</v>
      </c>
      <c r="AX93" s="109" t="n">
        <v>7.5345</v>
      </c>
      <c r="AY93" s="110" t="n">
        <f aca="false">ROUND(AW93/AX93,2)</f>
        <v>0</v>
      </c>
      <c r="AZ93" s="129" t="n">
        <v>0</v>
      </c>
      <c r="BA93" s="129" t="n">
        <v>0</v>
      </c>
      <c r="BB93" s="131" t="n">
        <f aca="false">IF(AY93=0,0,BA93/AY93*100)</f>
        <v>0</v>
      </c>
      <c r="BC93" s="131" t="n">
        <f aca="false">IF(AZ93=0,0,BA93/AZ93*100)</f>
        <v>0</v>
      </c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</row>
    <row r="94" s="45" customFormat="true" ht="12.75" hidden="false" customHeight="false" outlineLevel="0" collapsed="false">
      <c r="A94" s="88" t="n">
        <v>38</v>
      </c>
      <c r="B94" s="88" t="n">
        <v>38</v>
      </c>
      <c r="C94" s="88"/>
      <c r="D94" s="89" t="s">
        <v>137</v>
      </c>
      <c r="E94" s="122"/>
      <c r="F94" s="184" t="n">
        <f aca="false">+M94+U94+AC94+AK94+AY94</f>
        <v>0</v>
      </c>
      <c r="G94" s="184" t="n">
        <f aca="false">+N94+V94+AD94+AL94+AZ94+AR94</f>
        <v>0</v>
      </c>
      <c r="H94" s="184" t="n">
        <f aca="false">+O94+W94+AE94+AM94+BA94+AS94</f>
        <v>8</v>
      </c>
      <c r="I94" s="80" t="n">
        <f aca="false">IF(F94=0,0,H94/F94*100)</f>
        <v>0</v>
      </c>
      <c r="J94" s="80" t="n">
        <f aca="false">IF(G94=0,0,H94/G94*100)</f>
        <v>0</v>
      </c>
      <c r="K94" s="91" t="n">
        <f aca="false">SUM(K97)</f>
        <v>0</v>
      </c>
      <c r="L94" s="91"/>
      <c r="M94" s="91" t="n">
        <f aca="false">SUM(M97)</f>
        <v>0</v>
      </c>
      <c r="N94" s="91" t="n">
        <f aca="false">SUM(N97)</f>
        <v>0</v>
      </c>
      <c r="O94" s="91" t="n">
        <f aca="false">+O95+O97</f>
        <v>8</v>
      </c>
      <c r="P94" s="92" t="n">
        <f aca="false">IF(M94=0,0,O94/M94*100)</f>
        <v>0</v>
      </c>
      <c r="Q94" s="92" t="n">
        <f aca="false">IF(N94=0,0,O94/N94*100)</f>
        <v>0</v>
      </c>
      <c r="R94" s="93"/>
      <c r="S94" s="91" t="n">
        <f aca="false">SUM(S97)</f>
        <v>0</v>
      </c>
      <c r="T94" s="91"/>
      <c r="U94" s="91" t="n">
        <f aca="false">SUM(U97)</f>
        <v>0</v>
      </c>
      <c r="V94" s="91" t="n">
        <f aca="false">SUM(V97)</f>
        <v>0</v>
      </c>
      <c r="W94" s="91" t="n">
        <f aca="false">+W95+W97+W99+W101</f>
        <v>0</v>
      </c>
      <c r="X94" s="185" t="n">
        <f aca="false">IF(U94=0,0,W94/U94*100)</f>
        <v>0</v>
      </c>
      <c r="Y94" s="95" t="n">
        <f aca="false">IF(V94=0,0,W94/V94*100)</f>
        <v>0</v>
      </c>
      <c r="Z94" s="93"/>
      <c r="AA94" s="91" t="n">
        <f aca="false">SUM(AA97)</f>
        <v>0</v>
      </c>
      <c r="AB94" s="91"/>
      <c r="AC94" s="91" t="n">
        <f aca="false">SUM(AC97)</f>
        <v>0</v>
      </c>
      <c r="AD94" s="91" t="n">
        <f aca="false">SUM(AD97)</f>
        <v>0</v>
      </c>
      <c r="AE94" s="91" t="n">
        <f aca="false">+AE95+AE97</f>
        <v>0</v>
      </c>
      <c r="AF94" s="185" t="n">
        <f aca="false">IF(AC94=0,0,AE94/AC94*100)</f>
        <v>0</v>
      </c>
      <c r="AG94" s="95" t="n">
        <f aca="false">IF(AD94=0,0,AE94/AD94*100)</f>
        <v>0</v>
      </c>
      <c r="AH94" s="93"/>
      <c r="AI94" s="91" t="n">
        <f aca="false">SUM(AI97)</f>
        <v>0</v>
      </c>
      <c r="AJ94" s="91"/>
      <c r="AK94" s="91" t="n">
        <f aca="false">SUM(AK97)</f>
        <v>0</v>
      </c>
      <c r="AL94" s="91" t="n">
        <f aca="false">SUM(AL97)</f>
        <v>0</v>
      </c>
      <c r="AM94" s="91" t="n">
        <f aca="false">+AM95+AM97</f>
        <v>0</v>
      </c>
      <c r="AN94" s="185" t="n">
        <f aca="false">IF(AK94=0,0,AM94/AK94*100)</f>
        <v>0</v>
      </c>
      <c r="AO94" s="95" t="n">
        <f aca="false">IF(AL94=0,0,AM94/AL94*100)</f>
        <v>0</v>
      </c>
      <c r="AP94" s="93"/>
      <c r="AQ94" s="91" t="n">
        <f aca="false">SUM(AQ97)</f>
        <v>0</v>
      </c>
      <c r="AR94" s="91" t="n">
        <f aca="false">SUM(AR97)</f>
        <v>0</v>
      </c>
      <c r="AS94" s="91" t="n">
        <f aca="false">SUM(AS97)</f>
        <v>0</v>
      </c>
      <c r="AT94" s="185" t="n">
        <f aca="false">IF(AQ94=0,0,AS94/AQ94*100)</f>
        <v>0</v>
      </c>
      <c r="AU94" s="95" t="n">
        <f aca="false">IF(AR94=0,0,AS94/AR94*100)</f>
        <v>0</v>
      </c>
      <c r="AV94" s="96"/>
      <c r="AW94" s="91" t="n">
        <f aca="false">SUM(AW97)</f>
        <v>0</v>
      </c>
      <c r="AX94" s="91"/>
      <c r="AY94" s="91" t="n">
        <f aca="false">SUM(AY97)</f>
        <v>0</v>
      </c>
      <c r="AZ94" s="91" t="n">
        <f aca="false">SUM(AZ97)</f>
        <v>0</v>
      </c>
      <c r="BA94" s="91" t="n">
        <f aca="false">+BA95+BA97+BA99+BA101</f>
        <v>0</v>
      </c>
      <c r="BB94" s="185" t="n">
        <f aca="false">IF(AY94=0,0,BA94/AY94*100)</f>
        <v>0</v>
      </c>
      <c r="BC94" s="95" t="n">
        <f aca="false">IF(AZ94=0,0,BA94/AZ94*100)</f>
        <v>0</v>
      </c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</row>
    <row r="95" s="45" customFormat="true" ht="12.75" hidden="false" customHeight="false" outlineLevel="0" collapsed="false">
      <c r="A95" s="123"/>
      <c r="B95" s="98" t="n">
        <v>381</v>
      </c>
      <c r="C95" s="98"/>
      <c r="D95" s="99" t="s">
        <v>84</v>
      </c>
      <c r="E95" s="100"/>
      <c r="F95" s="184" t="n">
        <f aca="false">+M95+U95+AC95+AK95+AY95+AQ95</f>
        <v>0</v>
      </c>
      <c r="G95" s="184" t="n">
        <f aca="false">+N95+V95+AD95+AL95+AZ95+AR95</f>
        <v>0</v>
      </c>
      <c r="H95" s="184" t="n">
        <f aca="false">+O95+W95+AE95+AM95+BA95+AS95</f>
        <v>0</v>
      </c>
      <c r="I95" s="80" t="n">
        <f aca="false">IF(F95=0,0,H95/F95*100)</f>
        <v>0</v>
      </c>
      <c r="J95" s="80" t="n">
        <f aca="false">IF(G95=0,0,H95/G95*100)</f>
        <v>0</v>
      </c>
      <c r="K95" s="101" t="n">
        <f aca="false">SUM(K96)</f>
        <v>0</v>
      </c>
      <c r="L95" s="101"/>
      <c r="M95" s="101" t="n">
        <f aca="false">SUM(M96)</f>
        <v>0</v>
      </c>
      <c r="N95" s="101" t="n">
        <f aca="false">SUM(N96)</f>
        <v>0</v>
      </c>
      <c r="O95" s="101" t="n">
        <f aca="false">SUM(O96)</f>
        <v>0</v>
      </c>
      <c r="P95" s="102" t="n">
        <f aca="false">IF(M95=0,0,O95/M95*100)</f>
        <v>0</v>
      </c>
      <c r="Q95" s="102" t="n">
        <f aca="false">IF(N95=0,0,O95/N95*100)</f>
        <v>0</v>
      </c>
      <c r="R95" s="103"/>
      <c r="S95" s="101" t="n">
        <f aca="false">SUM(S96)</f>
        <v>0</v>
      </c>
      <c r="T95" s="101"/>
      <c r="U95" s="101" t="n">
        <f aca="false">SUM(U96)</f>
        <v>0</v>
      </c>
      <c r="V95" s="101" t="n">
        <f aca="false">SUM(V96)</f>
        <v>0</v>
      </c>
      <c r="W95" s="101" t="n">
        <f aca="false">+W96</f>
        <v>0</v>
      </c>
      <c r="X95" s="103" t="n">
        <f aca="false">IF(U95=0,0,W95/U95*100)</f>
        <v>0</v>
      </c>
      <c r="Y95" s="103" t="n">
        <f aca="false">IF(V95=0,0,W95/V95*100)</f>
        <v>0</v>
      </c>
      <c r="Z95" s="103"/>
      <c r="AA95" s="101" t="n">
        <f aca="false">SUM(AA96)</f>
        <v>0</v>
      </c>
      <c r="AB95" s="101"/>
      <c r="AC95" s="101" t="n">
        <f aca="false">SUM(AC96)</f>
        <v>0</v>
      </c>
      <c r="AD95" s="101" t="n">
        <f aca="false">SUM(AD96)</f>
        <v>0</v>
      </c>
      <c r="AE95" s="101" t="n">
        <f aca="false">+AE96</f>
        <v>0</v>
      </c>
      <c r="AF95" s="103" t="n">
        <f aca="false">IF(AC95=0,0,AE95/AC95*100)</f>
        <v>0</v>
      </c>
      <c r="AG95" s="103" t="n">
        <f aca="false">IF(AD95=0,0,AE95/AD95*100)</f>
        <v>0</v>
      </c>
      <c r="AH95" s="103"/>
      <c r="AI95" s="101" t="n">
        <f aca="false">SUM(AI96)</f>
        <v>0</v>
      </c>
      <c r="AJ95" s="101"/>
      <c r="AK95" s="101" t="n">
        <f aca="false">SUM(AK96)</f>
        <v>0</v>
      </c>
      <c r="AL95" s="101" t="n">
        <f aca="false">SUM(AL96)</f>
        <v>0</v>
      </c>
      <c r="AM95" s="101" t="n">
        <f aca="false">+AM96</f>
        <v>0</v>
      </c>
      <c r="AN95" s="103" t="n">
        <f aca="false">IF(AK95=0,0,AM95/AK95*100)</f>
        <v>0</v>
      </c>
      <c r="AO95" s="103" t="n">
        <f aca="false">IF(AL95=0,0,AM95/AL95*100)</f>
        <v>0</v>
      </c>
      <c r="AP95" s="103"/>
      <c r="AQ95" s="101" t="n">
        <f aca="false">SUM(AQ96)</f>
        <v>0</v>
      </c>
      <c r="AR95" s="101" t="n">
        <f aca="false">SUM(AR96)</f>
        <v>0</v>
      </c>
      <c r="AS95" s="101" t="n">
        <f aca="false">SUM(AS96)</f>
        <v>0</v>
      </c>
      <c r="AT95" s="103" t="n">
        <f aca="false">IF(AQ95=0,0,AS95/AQ95*100)</f>
        <v>0</v>
      </c>
      <c r="AU95" s="103" t="n">
        <f aca="false">IF(AR95=0,0,AS95/AR95*100)</f>
        <v>0</v>
      </c>
      <c r="AV95" s="104"/>
      <c r="AW95" s="101" t="n">
        <f aca="false">SUM(AW96)</f>
        <v>0</v>
      </c>
      <c r="AX95" s="101"/>
      <c r="AY95" s="101" t="n">
        <f aca="false">SUM(AY96)</f>
        <v>0</v>
      </c>
      <c r="AZ95" s="101" t="n">
        <f aca="false">SUM(AZ96)</f>
        <v>0</v>
      </c>
      <c r="BA95" s="101" t="n">
        <f aca="false">+BA96</f>
        <v>0</v>
      </c>
      <c r="BB95" s="103" t="n">
        <f aca="false">IF(AY95=0,0,BA95/AY95*100)</f>
        <v>0</v>
      </c>
      <c r="BC95" s="103" t="n">
        <f aca="false">IF(AZ95=0,0,BA95/AZ95*100)</f>
        <v>0</v>
      </c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</row>
    <row r="96" s="45" customFormat="true" ht="24" hidden="true" customHeight="false" outlineLevel="0" collapsed="false">
      <c r="A96" s="105"/>
      <c r="B96" s="105"/>
      <c r="C96" s="106" t="n">
        <v>3811</v>
      </c>
      <c r="D96" s="107" t="s">
        <v>138</v>
      </c>
      <c r="E96" s="62" t="s">
        <v>94</v>
      </c>
      <c r="F96" s="78" t="n">
        <f aca="false">+M96+U96+AC96+AK96+AY96+AQ96</f>
        <v>0</v>
      </c>
      <c r="G96" s="78" t="n">
        <f aca="false">+N96+V96+AD96+AL96+AZ96</f>
        <v>0</v>
      </c>
      <c r="H96" s="78" t="n">
        <f aca="false">+O96+W96+AE96+AM96+BA96+AS96</f>
        <v>0</v>
      </c>
      <c r="I96" s="79" t="n">
        <f aca="false">IF(F96=0,0,H96/F96*100)</f>
        <v>0</v>
      </c>
      <c r="J96" s="80" t="n">
        <f aca="false">IF(G96=0,0,H96/G96*100)</f>
        <v>0</v>
      </c>
      <c r="K96" s="108"/>
      <c r="L96" s="109" t="n">
        <v>7.5345</v>
      </c>
      <c r="M96" s="110" t="n">
        <f aca="false">ROUND(K96/L96,2)</f>
        <v>0</v>
      </c>
      <c r="N96" s="129" t="n">
        <v>0</v>
      </c>
      <c r="O96" s="129" t="n">
        <v>0</v>
      </c>
      <c r="P96" s="111" t="n">
        <f aca="false">IF(M96=0,0,O96/M96*100)</f>
        <v>0</v>
      </c>
      <c r="Q96" s="111" t="n">
        <f aca="false">IF(N96=0,0,O96/N96*100)</f>
        <v>0</v>
      </c>
      <c r="R96" s="130"/>
      <c r="S96" s="108" t="n">
        <v>0</v>
      </c>
      <c r="T96" s="109" t="n">
        <v>7.5345</v>
      </c>
      <c r="U96" s="110" t="n">
        <f aca="false">ROUND(S96/T96,2)</f>
        <v>0</v>
      </c>
      <c r="V96" s="129" t="n">
        <v>0</v>
      </c>
      <c r="W96" s="129" t="n">
        <v>0</v>
      </c>
      <c r="X96" s="131" t="n">
        <f aca="false">IF(U96=0,0,W96/U96*100)</f>
        <v>0</v>
      </c>
      <c r="Y96" s="131" t="n">
        <f aca="false">IF(V96=0,0,W96/V96*100)</f>
        <v>0</v>
      </c>
      <c r="Z96" s="130"/>
      <c r="AA96" s="108" t="n">
        <v>0</v>
      </c>
      <c r="AB96" s="109" t="n">
        <v>7.5345</v>
      </c>
      <c r="AC96" s="110" t="n">
        <f aca="false">ROUND(AA96/AB96,2)</f>
        <v>0</v>
      </c>
      <c r="AD96" s="129" t="n">
        <v>0</v>
      </c>
      <c r="AE96" s="129" t="n">
        <v>0</v>
      </c>
      <c r="AF96" s="131" t="n">
        <f aca="false">IF(AC96=0,0,AE96/AC96*100)</f>
        <v>0</v>
      </c>
      <c r="AG96" s="131" t="n">
        <f aca="false">IF(AD96=0,0,AE96/AD96*100)</f>
        <v>0</v>
      </c>
      <c r="AH96" s="130"/>
      <c r="AI96" s="108" t="n">
        <v>0</v>
      </c>
      <c r="AJ96" s="109" t="n">
        <v>7.5345</v>
      </c>
      <c r="AK96" s="110" t="n">
        <f aca="false">ROUND(AI96/AJ96,2)</f>
        <v>0</v>
      </c>
      <c r="AL96" s="129" t="n">
        <v>0</v>
      </c>
      <c r="AM96" s="129" t="n">
        <v>0</v>
      </c>
      <c r="AN96" s="131" t="n">
        <f aca="false">IF(AK96=0,0,AM96/AK96*100)</f>
        <v>0</v>
      </c>
      <c r="AO96" s="131" t="n">
        <f aca="false">IF(AL96=0,0,AM96/AL96*100)</f>
        <v>0</v>
      </c>
      <c r="AP96" s="130"/>
      <c r="AQ96" s="110" t="n">
        <v>0</v>
      </c>
      <c r="AR96" s="129" t="n">
        <v>0</v>
      </c>
      <c r="AS96" s="129" t="n">
        <v>0</v>
      </c>
      <c r="AT96" s="131" t="n">
        <f aca="false">IF(AQ96=0,0,AS96/AQ96*100)</f>
        <v>0</v>
      </c>
      <c r="AU96" s="131" t="n">
        <f aca="false">IF(AR96=0,0,AS96/AR96*100)</f>
        <v>0</v>
      </c>
      <c r="AV96" s="132"/>
      <c r="AW96" s="108" t="n">
        <v>0</v>
      </c>
      <c r="AX96" s="109" t="n">
        <v>7.5345</v>
      </c>
      <c r="AY96" s="110" t="n">
        <f aca="false">ROUND(AW96/AX96,2)</f>
        <v>0</v>
      </c>
      <c r="AZ96" s="129" t="n">
        <v>0</v>
      </c>
      <c r="BA96" s="129" t="n">
        <v>0</v>
      </c>
      <c r="BB96" s="131" t="n">
        <f aca="false">IF(AY96=0,0,BA96/AY96*100)</f>
        <v>0</v>
      </c>
      <c r="BC96" s="131" t="n">
        <f aca="false">IF(AZ96=0,0,BA96/AZ96*100)</f>
        <v>0</v>
      </c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</row>
    <row r="97" s="45" customFormat="true" ht="12.75" hidden="false" customHeight="false" outlineLevel="0" collapsed="false">
      <c r="A97" s="123"/>
      <c r="B97" s="98" t="n">
        <v>383</v>
      </c>
      <c r="C97" s="98"/>
      <c r="D97" s="99" t="s">
        <v>139</v>
      </c>
      <c r="E97" s="100"/>
      <c r="F97" s="184" t="n">
        <f aca="false">+M97+U97+AC97+AK97+AY97+AQ97</f>
        <v>0</v>
      </c>
      <c r="G97" s="184" t="n">
        <f aca="false">+N97+V97+AD97+AL97+AZ97+AR97</f>
        <v>0</v>
      </c>
      <c r="H97" s="184" t="n">
        <f aca="false">+O97+W97+AE97+AM97+BA97+AS97</f>
        <v>8</v>
      </c>
      <c r="I97" s="80" t="n">
        <f aca="false">IF(F97=0,0,H97/F97*100)</f>
        <v>0</v>
      </c>
      <c r="J97" s="80" t="n">
        <f aca="false">IF(G97=0,0,H97/G97*100)</f>
        <v>0</v>
      </c>
      <c r="K97" s="101" t="n">
        <f aca="false">SUM(K98)</f>
        <v>0</v>
      </c>
      <c r="L97" s="101"/>
      <c r="M97" s="101" t="n">
        <f aca="false">SUM(M98)</f>
        <v>0</v>
      </c>
      <c r="N97" s="101" t="n">
        <f aca="false">SUM(N98)</f>
        <v>0</v>
      </c>
      <c r="O97" s="101" t="n">
        <f aca="false">SUM(O98)</f>
        <v>8</v>
      </c>
      <c r="P97" s="102" t="n">
        <f aca="false">IF(M97=0,0,O97/M97*100)</f>
        <v>0</v>
      </c>
      <c r="Q97" s="102" t="n">
        <f aca="false">IF(N97=0,0,O97/N97*100)</f>
        <v>0</v>
      </c>
      <c r="R97" s="101" t="n">
        <f aca="false">SUM(R98)</f>
        <v>0</v>
      </c>
      <c r="S97" s="101" t="n">
        <f aca="false">SUM(S98)</f>
        <v>0</v>
      </c>
      <c r="T97" s="101"/>
      <c r="U97" s="101" t="n">
        <f aca="false">SUM(U98)</f>
        <v>0</v>
      </c>
      <c r="V97" s="101" t="n">
        <f aca="false">SUM(V98)</f>
        <v>0</v>
      </c>
      <c r="W97" s="101" t="n">
        <f aca="false">+W98</f>
        <v>0</v>
      </c>
      <c r="X97" s="103" t="n">
        <f aca="false">IF(U97=0,0,W97/U97*100)</f>
        <v>0</v>
      </c>
      <c r="Y97" s="103" t="n">
        <f aca="false">IF(V97=0,0,W97/V97*100)</f>
        <v>0</v>
      </c>
      <c r="Z97" s="103"/>
      <c r="AA97" s="101" t="n">
        <f aca="false">SUM(AA98)</f>
        <v>0</v>
      </c>
      <c r="AB97" s="101"/>
      <c r="AC97" s="101" t="n">
        <f aca="false">SUM(AC98)</f>
        <v>0</v>
      </c>
      <c r="AD97" s="101" t="n">
        <f aca="false">SUM(AD98)</f>
        <v>0</v>
      </c>
      <c r="AE97" s="101" t="n">
        <f aca="false">+AE98</f>
        <v>0</v>
      </c>
      <c r="AF97" s="103" t="n">
        <f aca="false">IF(AC97=0,0,AE97/AC97*100)</f>
        <v>0</v>
      </c>
      <c r="AG97" s="103" t="n">
        <f aca="false">IF(AD97=0,0,AE97/AD97*100)</f>
        <v>0</v>
      </c>
      <c r="AH97" s="103"/>
      <c r="AI97" s="101" t="n">
        <f aca="false">SUM(AI98)</f>
        <v>0</v>
      </c>
      <c r="AJ97" s="101"/>
      <c r="AK97" s="101" t="n">
        <f aca="false">SUM(AK98)</f>
        <v>0</v>
      </c>
      <c r="AL97" s="101" t="n">
        <f aca="false">SUM(AL98)</f>
        <v>0</v>
      </c>
      <c r="AM97" s="101" t="n">
        <f aca="false">+AM98</f>
        <v>0</v>
      </c>
      <c r="AN97" s="103" t="n">
        <f aca="false">IF(AK97=0,0,AM97/AK97*100)</f>
        <v>0</v>
      </c>
      <c r="AO97" s="103" t="n">
        <f aca="false">IF(AL97=0,0,AM97/AL97*100)</f>
        <v>0</v>
      </c>
      <c r="AP97" s="103"/>
      <c r="AQ97" s="101" t="n">
        <f aca="false">SUM(AQ98)</f>
        <v>0</v>
      </c>
      <c r="AR97" s="101" t="n">
        <f aca="false">SUM(AR98)</f>
        <v>0</v>
      </c>
      <c r="AS97" s="101" t="n">
        <f aca="false">SUM(AS98)</f>
        <v>0</v>
      </c>
      <c r="AT97" s="103" t="n">
        <f aca="false">IF(AQ97=0,0,AS97/AQ97*100)</f>
        <v>0</v>
      </c>
      <c r="AU97" s="103" t="n">
        <f aca="false">IF(AR97=0,0,AS97/AR97*100)</f>
        <v>0</v>
      </c>
      <c r="AV97" s="104"/>
      <c r="AW97" s="101" t="n">
        <f aca="false">SUM(AW98)</f>
        <v>0</v>
      </c>
      <c r="AX97" s="101"/>
      <c r="AY97" s="101" t="n">
        <f aca="false">SUM(AY98)</f>
        <v>0</v>
      </c>
      <c r="AZ97" s="101" t="n">
        <f aca="false">SUM(AZ98)</f>
        <v>0</v>
      </c>
      <c r="BA97" s="101" t="n">
        <f aca="false">+BA98</f>
        <v>0</v>
      </c>
      <c r="BB97" s="103" t="n">
        <f aca="false">IF(AY97=0,0,BA97/AY97*100)</f>
        <v>0</v>
      </c>
      <c r="BC97" s="103" t="n">
        <f aca="false">IF(AZ97=0,0,BA97/AZ97*100)</f>
        <v>0</v>
      </c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</row>
    <row r="98" s="45" customFormat="true" ht="24" hidden="true" customHeight="false" outlineLevel="0" collapsed="false">
      <c r="A98" s="125"/>
      <c r="B98" s="125"/>
      <c r="C98" s="106" t="n">
        <v>3835</v>
      </c>
      <c r="D98" s="107" t="s">
        <v>140</v>
      </c>
      <c r="E98" s="62" t="s">
        <v>94</v>
      </c>
      <c r="F98" s="78" t="n">
        <f aca="false">+M98+U98+AC98+AK98+AY98+AQ98</f>
        <v>0</v>
      </c>
      <c r="G98" s="78" t="n">
        <f aca="false">+N98+V98+AD98+AL98+AZ98</f>
        <v>0</v>
      </c>
      <c r="H98" s="78" t="n">
        <f aca="false">+O98+W98+AE98+AM98+BA98+AS98</f>
        <v>8</v>
      </c>
      <c r="I98" s="79" t="n">
        <f aca="false">IF(F98=0,0,H98/F98*100)</f>
        <v>0</v>
      </c>
      <c r="J98" s="80" t="n">
        <f aca="false">IF(G98=0,0,H98/G98*100)</f>
        <v>0</v>
      </c>
      <c r="K98" s="108"/>
      <c r="L98" s="109" t="n">
        <v>7.5345</v>
      </c>
      <c r="M98" s="110" t="n">
        <f aca="false">ROUND(K98/L98,2)</f>
        <v>0</v>
      </c>
      <c r="N98" s="129" t="n">
        <v>0</v>
      </c>
      <c r="O98" s="129" t="n">
        <v>8</v>
      </c>
      <c r="P98" s="111" t="n">
        <f aca="false">IF(M98=0,0,O98/M98*100)</f>
        <v>0</v>
      </c>
      <c r="Q98" s="111" t="n">
        <f aca="false">IF(N98=0,0,O98/N98*100)</f>
        <v>0</v>
      </c>
      <c r="R98" s="130"/>
      <c r="S98" s="108" t="n">
        <v>0</v>
      </c>
      <c r="T98" s="109" t="n">
        <v>7.5345</v>
      </c>
      <c r="U98" s="110" t="n">
        <f aca="false">ROUND(S98/T98,2)</f>
        <v>0</v>
      </c>
      <c r="V98" s="129" t="n">
        <v>0</v>
      </c>
      <c r="W98" s="129" t="n">
        <v>0</v>
      </c>
      <c r="X98" s="131" t="n">
        <f aca="false">IF(U98=0,0,W98/U98*100)</f>
        <v>0</v>
      </c>
      <c r="Y98" s="131" t="n">
        <f aca="false">IF(V98=0,0,W98/V98*100)</f>
        <v>0</v>
      </c>
      <c r="Z98" s="130"/>
      <c r="AA98" s="108" t="n">
        <v>0</v>
      </c>
      <c r="AB98" s="109" t="n">
        <v>7.5345</v>
      </c>
      <c r="AC98" s="110" t="n">
        <f aca="false">ROUND(AA98/AB98,2)</f>
        <v>0</v>
      </c>
      <c r="AD98" s="129" t="n">
        <v>0</v>
      </c>
      <c r="AE98" s="129" t="n">
        <v>0</v>
      </c>
      <c r="AF98" s="131" t="n">
        <f aca="false">IF(AC98=0,0,AE98/AC98*100)</f>
        <v>0</v>
      </c>
      <c r="AG98" s="131" t="n">
        <f aca="false">IF(AD98=0,0,AE98/AD98*100)</f>
        <v>0</v>
      </c>
      <c r="AH98" s="130"/>
      <c r="AI98" s="108" t="n">
        <v>0</v>
      </c>
      <c r="AJ98" s="109" t="n">
        <v>7.5345</v>
      </c>
      <c r="AK98" s="110" t="n">
        <f aca="false">ROUND(AI98/AJ98,2)</f>
        <v>0</v>
      </c>
      <c r="AL98" s="129" t="n">
        <v>0</v>
      </c>
      <c r="AM98" s="129" t="n">
        <v>0</v>
      </c>
      <c r="AN98" s="131" t="n">
        <f aca="false">IF(AK98=0,0,AM98/AK98*100)</f>
        <v>0</v>
      </c>
      <c r="AO98" s="131" t="n">
        <f aca="false">IF(AL98=0,0,AM98/AL98*100)</f>
        <v>0</v>
      </c>
      <c r="AP98" s="130"/>
      <c r="AQ98" s="110" t="n">
        <v>0</v>
      </c>
      <c r="AR98" s="129" t="n">
        <v>0</v>
      </c>
      <c r="AS98" s="129" t="n">
        <v>0</v>
      </c>
      <c r="AT98" s="131" t="n">
        <f aca="false">IF(AQ98=0,0,AS98/AQ98*100)</f>
        <v>0</v>
      </c>
      <c r="AU98" s="131" t="n">
        <f aca="false">IF(AR98=0,0,AS98/AR98*100)</f>
        <v>0</v>
      </c>
      <c r="AV98" s="132"/>
      <c r="AW98" s="108" t="n">
        <v>0</v>
      </c>
      <c r="AX98" s="109" t="n">
        <v>7.5345</v>
      </c>
      <c r="AY98" s="110" t="n">
        <f aca="false">ROUND(AW98/AX98,2)</f>
        <v>0</v>
      </c>
      <c r="AZ98" s="129" t="n">
        <v>0</v>
      </c>
      <c r="BA98" s="129" t="n">
        <v>0</v>
      </c>
      <c r="BB98" s="131" t="n">
        <f aca="false">IF(AY98=0,0,BA98/AY98*100)</f>
        <v>0</v>
      </c>
      <c r="BC98" s="131" t="n">
        <f aca="false">IF(AZ98=0,0,BA98/AZ98*100)</f>
        <v>0</v>
      </c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</row>
    <row r="99" s="45" customFormat="true" ht="12.75" hidden="false" customHeight="false" outlineLevel="0" collapsed="false">
      <c r="A99" s="75" t="n">
        <v>4</v>
      </c>
      <c r="B99" s="75" t="n">
        <v>4</v>
      </c>
      <c r="C99" s="75"/>
      <c r="D99" s="76" t="s">
        <v>141</v>
      </c>
      <c r="E99" s="77"/>
      <c r="F99" s="184" t="n">
        <f aca="false">+M99+U99+AC99+AK99+AY99+AQ99</f>
        <v>23273.61</v>
      </c>
      <c r="G99" s="184" t="n">
        <f aca="false">+N99+V99+AD99+AL99+AZ99+AR99</f>
        <v>26636</v>
      </c>
      <c r="H99" s="184" t="n">
        <f aca="false">+O99+W99+AE99+AM99+BA99+AS99</f>
        <v>22819.56</v>
      </c>
      <c r="I99" s="80" t="n">
        <f aca="false">IF(F99=0,0,H99/F99*100)</f>
        <v>98.0490779041154</v>
      </c>
      <c r="J99" s="80" t="n">
        <f aca="false">IF(G99=0,0,H99/G99*100)</f>
        <v>85.6718726535516</v>
      </c>
      <c r="K99" s="81" t="n">
        <f aca="false">SUM(K100)</f>
        <v>167176.01</v>
      </c>
      <c r="L99" s="81"/>
      <c r="M99" s="81" t="n">
        <f aca="false">SUM(M100)</f>
        <v>22188.07</v>
      </c>
      <c r="N99" s="81" t="n">
        <f aca="false">SUM(N100)</f>
        <v>24088</v>
      </c>
      <c r="O99" s="81" t="n">
        <f aca="false">SUM(O100)</f>
        <v>22819.56</v>
      </c>
      <c r="P99" s="82" t="n">
        <f aca="false">IF(M99=0,0,O99/M99*100)</f>
        <v>102.846078996506</v>
      </c>
      <c r="Q99" s="82" t="n">
        <f aca="false">IF(N99=0,0,O99/N99*100)</f>
        <v>94.7341414812355</v>
      </c>
      <c r="R99" s="82"/>
      <c r="S99" s="81" t="n">
        <f aca="false">SUM(S100)</f>
        <v>0</v>
      </c>
      <c r="T99" s="81"/>
      <c r="U99" s="81" t="n">
        <f aca="false">SUM(U100)</f>
        <v>0</v>
      </c>
      <c r="V99" s="81" t="n">
        <f aca="false">SUM(V100)</f>
        <v>0</v>
      </c>
      <c r="W99" s="81" t="n">
        <f aca="false">SUM(W100)</f>
        <v>0</v>
      </c>
      <c r="X99" s="84" t="n">
        <f aca="false">IF(U99=0,0,W99/U99*100)</f>
        <v>0</v>
      </c>
      <c r="Y99" s="84" t="n">
        <f aca="false">IF(V99=0,0,W99/V99*100)</f>
        <v>0</v>
      </c>
      <c r="Z99" s="82"/>
      <c r="AA99" s="81" t="n">
        <f aca="false">SUM(AA100)</f>
        <v>6019</v>
      </c>
      <c r="AB99" s="81"/>
      <c r="AC99" s="81" t="n">
        <f aca="false">SUM(AC100)</f>
        <v>798.86</v>
      </c>
      <c r="AD99" s="81" t="n">
        <f aca="false">SUM(AD100)</f>
        <v>1970</v>
      </c>
      <c r="AE99" s="81" t="n">
        <f aca="false">SUM(AE100)</f>
        <v>0</v>
      </c>
      <c r="AF99" s="84" t="n">
        <f aca="false">IF(AC99=0,0,AE99/AC99*100)</f>
        <v>0</v>
      </c>
      <c r="AG99" s="84" t="n">
        <f aca="false">IF(AD99=0,0,AE99/AD99*100)</f>
        <v>0</v>
      </c>
      <c r="AH99" s="82"/>
      <c r="AI99" s="81" t="n">
        <f aca="false">SUM(AI100)</f>
        <v>2159.99</v>
      </c>
      <c r="AJ99" s="81"/>
      <c r="AK99" s="81" t="n">
        <f aca="false">SUM(AK100)</f>
        <v>286.68</v>
      </c>
      <c r="AL99" s="81" t="n">
        <f aca="false">SUM(AL100)</f>
        <v>578</v>
      </c>
      <c r="AM99" s="81" t="n">
        <f aca="false">SUM(AM100)</f>
        <v>0</v>
      </c>
      <c r="AN99" s="84" t="n">
        <f aca="false">IF(AK99=0,0,AM99/AK99*100)</f>
        <v>0</v>
      </c>
      <c r="AO99" s="84" t="n">
        <f aca="false">IF(AL99=0,0,AM99/AL99*100)</f>
        <v>0</v>
      </c>
      <c r="AP99" s="82"/>
      <c r="AQ99" s="81" t="n">
        <f aca="false">SUM(AQ100)</f>
        <v>0</v>
      </c>
      <c r="AR99" s="81" t="n">
        <f aca="false">SUM(AR100)</f>
        <v>0</v>
      </c>
      <c r="AS99" s="81" t="n">
        <f aca="false">SUM(AS100)</f>
        <v>0</v>
      </c>
      <c r="AT99" s="84" t="n">
        <f aca="false">IF(AQ99=0,0,AS99/AQ99*100)</f>
        <v>0</v>
      </c>
      <c r="AU99" s="84" t="n">
        <f aca="false">IF(AR99=0,0,AS99/AR99*100)</f>
        <v>0</v>
      </c>
      <c r="AV99" s="85"/>
      <c r="AW99" s="81" t="n">
        <f aca="false">SUM(AW100)</f>
        <v>0</v>
      </c>
      <c r="AX99" s="81"/>
      <c r="AY99" s="81" t="n">
        <f aca="false">SUM(AY100)</f>
        <v>0</v>
      </c>
      <c r="AZ99" s="81" t="n">
        <f aca="false">SUM(AZ100)</f>
        <v>0</v>
      </c>
      <c r="BA99" s="81" t="n">
        <f aca="false">SUM(BA100)</f>
        <v>0</v>
      </c>
      <c r="BB99" s="84" t="n">
        <f aca="false">IF(AY99=0,0,BA99/AY99*100)</f>
        <v>0</v>
      </c>
      <c r="BC99" s="84" t="n">
        <f aca="false">IF(AZ99=0,0,BA99/AZ99*100)</f>
        <v>0</v>
      </c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</row>
    <row r="100" s="45" customFormat="true" ht="25.5" hidden="false" customHeight="false" outlineLevel="0" collapsed="false">
      <c r="A100" s="88" t="n">
        <v>42</v>
      </c>
      <c r="B100" s="88" t="n">
        <v>42</v>
      </c>
      <c r="C100" s="88"/>
      <c r="D100" s="89" t="s">
        <v>142</v>
      </c>
      <c r="E100" s="122"/>
      <c r="F100" s="184" t="n">
        <f aca="false">+M100+U100+AC100+AK100+AY100</f>
        <v>23273.61</v>
      </c>
      <c r="G100" s="184" t="n">
        <f aca="false">+N100+V100+AD100+AL100+AZ100+AR100</f>
        <v>26636</v>
      </c>
      <c r="H100" s="184" t="n">
        <f aca="false">+O100+W100+AE100+AM100+BA100+AS100</f>
        <v>22819.56</v>
      </c>
      <c r="I100" s="80" t="n">
        <f aca="false">IF(F100=0,0,H100/F100*100)</f>
        <v>98.0490779041154</v>
      </c>
      <c r="J100" s="80" t="n">
        <f aca="false">IF(G100=0,0,H100/G100*100)</f>
        <v>85.6718726535516</v>
      </c>
      <c r="K100" s="91" t="n">
        <f aca="false">K101+K107</f>
        <v>167176.01</v>
      </c>
      <c r="L100" s="91"/>
      <c r="M100" s="91" t="n">
        <f aca="false">M101+M107</f>
        <v>22188.07</v>
      </c>
      <c r="N100" s="91" t="n">
        <f aca="false">N101+N107</f>
        <v>24088</v>
      </c>
      <c r="O100" s="91" t="n">
        <f aca="false">O101+O107</f>
        <v>22819.56</v>
      </c>
      <c r="P100" s="92" t="n">
        <f aca="false">IF(M100=0,0,O100/M100*100)</f>
        <v>102.846078996506</v>
      </c>
      <c r="Q100" s="92" t="n">
        <f aca="false">IF(N100=0,0,O100/N100*100)</f>
        <v>94.7341414812355</v>
      </c>
      <c r="R100" s="93"/>
      <c r="S100" s="91" t="n">
        <f aca="false">S101+S107</f>
        <v>0</v>
      </c>
      <c r="T100" s="91"/>
      <c r="U100" s="91" t="n">
        <f aca="false">U101+U107</f>
        <v>0</v>
      </c>
      <c r="V100" s="91" t="n">
        <f aca="false">V101+V107</f>
        <v>0</v>
      </c>
      <c r="W100" s="91" t="n">
        <f aca="false">+W101+W103+W105+W107</f>
        <v>0</v>
      </c>
      <c r="X100" s="185" t="n">
        <f aca="false">IF(U100=0,0,W100/U100*100)</f>
        <v>0</v>
      </c>
      <c r="Y100" s="95" t="n">
        <f aca="false">IF(V100=0,0,W100/V100*100)</f>
        <v>0</v>
      </c>
      <c r="Z100" s="93"/>
      <c r="AA100" s="91" t="n">
        <f aca="false">AA101+AA107</f>
        <v>6019</v>
      </c>
      <c r="AB100" s="91"/>
      <c r="AC100" s="91" t="n">
        <f aca="false">AC101+AC107</f>
        <v>798.86</v>
      </c>
      <c r="AD100" s="91" t="n">
        <f aca="false">AD101+AD107</f>
        <v>1970</v>
      </c>
      <c r="AE100" s="91" t="n">
        <f aca="false">+AE101+AE103+AE105+AE107</f>
        <v>0</v>
      </c>
      <c r="AF100" s="185" t="n">
        <f aca="false">IF(AC100=0,0,AE100/AC100*100)</f>
        <v>0</v>
      </c>
      <c r="AG100" s="95" t="n">
        <f aca="false">IF(AD100=0,0,AE100/AD100*100)</f>
        <v>0</v>
      </c>
      <c r="AH100" s="93"/>
      <c r="AI100" s="91" t="n">
        <f aca="false">AI101+AI107</f>
        <v>2159.99</v>
      </c>
      <c r="AJ100" s="91"/>
      <c r="AK100" s="91" t="n">
        <f aca="false">AK101+AK107</f>
        <v>286.68</v>
      </c>
      <c r="AL100" s="91" t="n">
        <f aca="false">AL101+AL107</f>
        <v>578</v>
      </c>
      <c r="AM100" s="91" t="n">
        <f aca="false">+AM101+AM107</f>
        <v>0</v>
      </c>
      <c r="AN100" s="185" t="n">
        <f aca="false">IF(AK100=0,0,AM100/AK100*100)</f>
        <v>0</v>
      </c>
      <c r="AO100" s="95" t="n">
        <f aca="false">IF(AL100=0,0,AM100/AL100*100)</f>
        <v>0</v>
      </c>
      <c r="AP100" s="93"/>
      <c r="AQ100" s="91" t="n">
        <f aca="false">AQ101+AQ107</f>
        <v>0</v>
      </c>
      <c r="AR100" s="91" t="n">
        <f aca="false">AR101+AR107</f>
        <v>0</v>
      </c>
      <c r="AS100" s="91" t="n">
        <f aca="false">AS101+AS107</f>
        <v>0</v>
      </c>
      <c r="AT100" s="185" t="n">
        <f aca="false">IF(AQ100=0,0,AS100/AQ100*100)</f>
        <v>0</v>
      </c>
      <c r="AU100" s="95" t="n">
        <f aca="false">IF(AR100=0,0,AS100/AR100*100)</f>
        <v>0</v>
      </c>
      <c r="AV100" s="96"/>
      <c r="AW100" s="91" t="n">
        <f aca="false">AW101+AW107</f>
        <v>0</v>
      </c>
      <c r="AX100" s="91"/>
      <c r="AY100" s="91" t="n">
        <f aca="false">AY101+AY107</f>
        <v>0</v>
      </c>
      <c r="AZ100" s="91" t="n">
        <f aca="false">AZ101+AZ107</f>
        <v>0</v>
      </c>
      <c r="BA100" s="91" t="n">
        <f aca="false">+BA101+BA107</f>
        <v>0</v>
      </c>
      <c r="BB100" s="185" t="n">
        <f aca="false">IF(AY100=0,0,BA100/AY100*100)</f>
        <v>0</v>
      </c>
      <c r="BC100" s="95" t="n">
        <f aca="false">IF(AZ100=0,0,BA100/AZ100*100)</f>
        <v>0</v>
      </c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</row>
    <row r="101" s="45" customFormat="true" ht="12.75" hidden="false" customHeight="false" outlineLevel="0" collapsed="false">
      <c r="A101" s="123"/>
      <c r="B101" s="98" t="n">
        <v>422</v>
      </c>
      <c r="C101" s="98"/>
      <c r="D101" s="99" t="s">
        <v>143</v>
      </c>
      <c r="E101" s="100"/>
      <c r="F101" s="184" t="n">
        <f aca="false">+M101+U101+AC101+AK101+AY101+AQ101</f>
        <v>23111.57</v>
      </c>
      <c r="G101" s="184" t="n">
        <f aca="false">+N101+V101+AD101+AL101+AZ101+AR101</f>
        <v>26435</v>
      </c>
      <c r="H101" s="184" t="n">
        <f aca="false">+O101+W101+AE101+AM101+BA101+AS101</f>
        <v>22353.83</v>
      </c>
      <c r="I101" s="80" t="n">
        <f aca="false">IF(F101=0,0,H101/F101*100)</f>
        <v>96.7213824071666</v>
      </c>
      <c r="J101" s="80" t="n">
        <f aca="false">IF(G101=0,0,H101/G101*100)</f>
        <v>84.5614904482694</v>
      </c>
      <c r="K101" s="101" t="n">
        <f aca="false">SUM(K102:K106)</f>
        <v>165955.13</v>
      </c>
      <c r="L101" s="101"/>
      <c r="M101" s="101" t="n">
        <f aca="false">SUM(M102:M106)</f>
        <v>22026.03</v>
      </c>
      <c r="N101" s="101" t="n">
        <f aca="false">SUM(N102:N106)</f>
        <v>23887</v>
      </c>
      <c r="O101" s="101" t="n">
        <f aca="false">SUM(O102:O106)</f>
        <v>22353.83</v>
      </c>
      <c r="P101" s="102" t="n">
        <f aca="false">IF(M101=0,0,O101/M101*100)</f>
        <v>101.488239142505</v>
      </c>
      <c r="Q101" s="102" t="n">
        <f aca="false">IF(N101=0,0,O101/N101*100)</f>
        <v>93.5815715661238</v>
      </c>
      <c r="R101" s="103"/>
      <c r="S101" s="101" t="n">
        <f aca="false">SUM(S102:S106)</f>
        <v>0</v>
      </c>
      <c r="T101" s="101"/>
      <c r="U101" s="101" t="n">
        <f aca="false">SUM(U102:U106)</f>
        <v>0</v>
      </c>
      <c r="V101" s="101" t="n">
        <f aca="false">SUM(V102:V106)</f>
        <v>0</v>
      </c>
      <c r="W101" s="101" t="n">
        <f aca="false">SUM(W102:W106)</f>
        <v>0</v>
      </c>
      <c r="X101" s="103" t="n">
        <f aca="false">IF(U101=0,0,W101/U101*100)</f>
        <v>0</v>
      </c>
      <c r="Y101" s="103" t="n">
        <f aca="false">IF(V101=0,0,W101/V101*100)</f>
        <v>0</v>
      </c>
      <c r="Z101" s="103"/>
      <c r="AA101" s="101" t="n">
        <f aca="false">SUM(AA102:AA106)</f>
        <v>6019</v>
      </c>
      <c r="AB101" s="101"/>
      <c r="AC101" s="101" t="n">
        <f aca="false">SUM(AC102:AC106)</f>
        <v>798.86</v>
      </c>
      <c r="AD101" s="101" t="n">
        <f aca="false">SUM(AD102:AD106)</f>
        <v>1970</v>
      </c>
      <c r="AE101" s="101" t="n">
        <f aca="false">SUM(AE102:AE106)</f>
        <v>0</v>
      </c>
      <c r="AF101" s="103" t="n">
        <f aca="false">IF(AC101=0,0,AE101/AC101*100)</f>
        <v>0</v>
      </c>
      <c r="AG101" s="103" t="n">
        <f aca="false">IF(AD101=0,0,AE101/AD101*100)</f>
        <v>0</v>
      </c>
      <c r="AH101" s="103"/>
      <c r="AI101" s="101" t="n">
        <f aca="false">SUM(AI102:AI106)</f>
        <v>2159.99</v>
      </c>
      <c r="AJ101" s="101"/>
      <c r="AK101" s="101" t="n">
        <f aca="false">SUM(AK102:AK106)</f>
        <v>286.68</v>
      </c>
      <c r="AL101" s="101" t="n">
        <f aca="false">SUM(AL102:AL106)</f>
        <v>578</v>
      </c>
      <c r="AM101" s="101" t="n">
        <f aca="false">SUM(AM102:AM106)</f>
        <v>0</v>
      </c>
      <c r="AN101" s="103" t="n">
        <f aca="false">IF(AK101=0,0,AM101/AK101*100)</f>
        <v>0</v>
      </c>
      <c r="AO101" s="103" t="n">
        <f aca="false">IF(AL101=0,0,AM101/AL101*100)</f>
        <v>0</v>
      </c>
      <c r="AP101" s="103"/>
      <c r="AQ101" s="101" t="n">
        <f aca="false">SUM(AQ102:AQ106)</f>
        <v>0</v>
      </c>
      <c r="AR101" s="101" t="n">
        <f aca="false">SUM(AR102:AR106)</f>
        <v>0</v>
      </c>
      <c r="AS101" s="101" t="n">
        <f aca="false">SUM(AS102:AS106)</f>
        <v>0</v>
      </c>
      <c r="AT101" s="103" t="n">
        <f aca="false">IF(AQ101=0,0,AS101/AQ101*100)</f>
        <v>0</v>
      </c>
      <c r="AU101" s="103" t="n">
        <f aca="false">IF(AR101=0,0,AS101/AR101*100)</f>
        <v>0</v>
      </c>
      <c r="AV101" s="104"/>
      <c r="AW101" s="101" t="n">
        <f aca="false">SUM(AW102:AW106)</f>
        <v>0</v>
      </c>
      <c r="AX101" s="101"/>
      <c r="AY101" s="101" t="n">
        <f aca="false">SUM(AY102:AY106)</f>
        <v>0</v>
      </c>
      <c r="AZ101" s="101" t="n">
        <f aca="false">SUM(AZ102:AZ106)</f>
        <v>0</v>
      </c>
      <c r="BA101" s="101" t="n">
        <f aca="false">SUM(BA102:BA106)</f>
        <v>0</v>
      </c>
      <c r="BB101" s="103" t="n">
        <f aca="false">IF(AY101=0,0,BA101/AY101*100)</f>
        <v>0</v>
      </c>
      <c r="BC101" s="103" t="n">
        <f aca="false">IF(AZ101=0,0,BA101/AZ101*100)</f>
        <v>0</v>
      </c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</row>
    <row r="102" s="45" customFormat="true" ht="24" hidden="true" customHeight="false" outlineLevel="0" collapsed="false">
      <c r="A102" s="105"/>
      <c r="B102" s="105"/>
      <c r="C102" s="106" t="n">
        <v>4221</v>
      </c>
      <c r="D102" s="107" t="s">
        <v>144</v>
      </c>
      <c r="E102" s="62" t="s">
        <v>94</v>
      </c>
      <c r="F102" s="78" t="n">
        <f aca="false">+M102+U102+AC102+AK102+AY102+AQ102</f>
        <v>20818.85</v>
      </c>
      <c r="G102" s="78" t="n">
        <f aca="false">+N102+V102+AD102+AL102+AZ102</f>
        <v>24772</v>
      </c>
      <c r="H102" s="78" t="n">
        <f aca="false">+O102+W102+AE102+AM102+BA102+AS102</f>
        <v>11000.68</v>
      </c>
      <c r="I102" s="79" t="n">
        <f aca="false">IF(F102=0,0,H102/F102*100)</f>
        <v>52.8399983668646</v>
      </c>
      <c r="J102" s="80" t="n">
        <f aca="false">IF(G102=0,0,H102/G102*100)</f>
        <v>44.4077183917326</v>
      </c>
      <c r="K102" s="108" t="n">
        <v>148680.63</v>
      </c>
      <c r="L102" s="109" t="n">
        <v>7.5345</v>
      </c>
      <c r="M102" s="110" t="n">
        <f aca="false">ROUND(K102/L102,2)</f>
        <v>19733.31</v>
      </c>
      <c r="N102" s="129" t="n">
        <v>22224</v>
      </c>
      <c r="O102" s="129" t="n">
        <v>11000.68</v>
      </c>
      <c r="P102" s="111" t="n">
        <f aca="false">IF(M102=0,0,O102/M102*100)</f>
        <v>55.7467551059604</v>
      </c>
      <c r="Q102" s="111" t="n">
        <f aca="false">IF(N102=0,0,O102/N102*100)</f>
        <v>49.4991000719942</v>
      </c>
      <c r="R102" s="130"/>
      <c r="S102" s="108" t="n">
        <v>0</v>
      </c>
      <c r="T102" s="109" t="n">
        <v>7.5345</v>
      </c>
      <c r="U102" s="110" t="n">
        <f aca="false">ROUND(S102/T102,2)</f>
        <v>0</v>
      </c>
      <c r="V102" s="129" t="n">
        <v>0</v>
      </c>
      <c r="W102" s="129" t="n">
        <v>0</v>
      </c>
      <c r="X102" s="131" t="n">
        <f aca="false">IF(U102=0,0,W102/U102*100)</f>
        <v>0</v>
      </c>
      <c r="Y102" s="131" t="n">
        <f aca="false">IF(V102=0,0,W102/V102*100)</f>
        <v>0</v>
      </c>
      <c r="Z102" s="130"/>
      <c r="AA102" s="108" t="n">
        <v>6019</v>
      </c>
      <c r="AB102" s="109" t="n">
        <v>7.5345</v>
      </c>
      <c r="AC102" s="110" t="n">
        <f aca="false">ROUND(AA102/AB102,2)</f>
        <v>798.86</v>
      </c>
      <c r="AD102" s="129" t="n">
        <v>1970</v>
      </c>
      <c r="AE102" s="129" t="n">
        <v>0</v>
      </c>
      <c r="AF102" s="131" t="n">
        <f aca="false">IF(AC102=0,0,AE102/AC102*100)</f>
        <v>0</v>
      </c>
      <c r="AG102" s="131" t="n">
        <f aca="false">IF(AD102=0,0,AE102/AD102*100)</f>
        <v>0</v>
      </c>
      <c r="AH102" s="130"/>
      <c r="AI102" s="108" t="n">
        <v>2159.99</v>
      </c>
      <c r="AJ102" s="109" t="n">
        <v>7.5345</v>
      </c>
      <c r="AK102" s="110" t="n">
        <f aca="false">ROUND(AI102/AJ102,2)</f>
        <v>286.68</v>
      </c>
      <c r="AL102" s="129" t="n">
        <v>578</v>
      </c>
      <c r="AM102" s="129" t="n">
        <v>0</v>
      </c>
      <c r="AN102" s="131" t="n">
        <f aca="false">IF(AK102=0,0,AM102/AK102*100)</f>
        <v>0</v>
      </c>
      <c r="AO102" s="131" t="n">
        <f aca="false">IF(AL102=0,0,AM102/AL102*100)</f>
        <v>0</v>
      </c>
      <c r="AP102" s="130"/>
      <c r="AQ102" s="110" t="n">
        <v>0</v>
      </c>
      <c r="AR102" s="129" t="n">
        <v>0</v>
      </c>
      <c r="AS102" s="129" t="n">
        <v>0</v>
      </c>
      <c r="AT102" s="131" t="n">
        <f aca="false">IF(AQ102=0,0,AS102/AQ102*100)</f>
        <v>0</v>
      </c>
      <c r="AU102" s="131" t="n">
        <f aca="false">IF(AR102=0,0,AS102/AR102*100)</f>
        <v>0</v>
      </c>
      <c r="AV102" s="132"/>
      <c r="AW102" s="108" t="n">
        <v>0</v>
      </c>
      <c r="AX102" s="109" t="n">
        <v>7.5345</v>
      </c>
      <c r="AY102" s="110" t="n">
        <f aca="false">ROUND(AW102/AX102,2)</f>
        <v>0</v>
      </c>
      <c r="AZ102" s="129" t="n">
        <v>0</v>
      </c>
      <c r="BA102" s="129" t="n">
        <v>0</v>
      </c>
      <c r="BB102" s="131" t="n">
        <f aca="false">IF(AY102=0,0,BA102/AY102*100)</f>
        <v>0</v>
      </c>
      <c r="BC102" s="131" t="n">
        <f aca="false">IF(AZ102=0,0,BA102/AZ102*100)</f>
        <v>0</v>
      </c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</row>
    <row r="103" s="45" customFormat="true" ht="24" hidden="true" customHeight="false" outlineLevel="0" collapsed="false">
      <c r="A103" s="105"/>
      <c r="B103" s="105"/>
      <c r="C103" s="106" t="n">
        <v>4222</v>
      </c>
      <c r="D103" s="107" t="s">
        <v>145</v>
      </c>
      <c r="E103" s="62" t="s">
        <v>94</v>
      </c>
      <c r="F103" s="78" t="n">
        <f aca="false">+M103+U103+AC103+AK103+AY103+AQ103</f>
        <v>0</v>
      </c>
      <c r="G103" s="78" t="n">
        <f aca="false">+N103+V103+AD103+AL103+AZ103</f>
        <v>0</v>
      </c>
      <c r="H103" s="78" t="n">
        <f aca="false">+O103+W103+AE103+AM103+BA103+AS103</f>
        <v>1299</v>
      </c>
      <c r="I103" s="79" t="n">
        <f aca="false">IF(F103=0,0,H103/F103*100)</f>
        <v>0</v>
      </c>
      <c r="J103" s="80" t="n">
        <f aca="false">IF(G103=0,0,H103/G103*100)</f>
        <v>0</v>
      </c>
      <c r="K103" s="108"/>
      <c r="L103" s="109" t="n">
        <v>7.5345</v>
      </c>
      <c r="M103" s="110" t="n">
        <f aca="false">ROUND(K103/L103,2)</f>
        <v>0</v>
      </c>
      <c r="N103" s="129" t="n">
        <v>0</v>
      </c>
      <c r="O103" s="129" t="n">
        <v>1299</v>
      </c>
      <c r="P103" s="111" t="n">
        <f aca="false">IF(M103=0,0,O103/M103*100)</f>
        <v>0</v>
      </c>
      <c r="Q103" s="111" t="n">
        <f aca="false">IF(N103=0,0,O103/N103*100)</f>
        <v>0</v>
      </c>
      <c r="R103" s="130"/>
      <c r="S103" s="108" t="n">
        <v>0</v>
      </c>
      <c r="T103" s="109" t="n">
        <v>7.5345</v>
      </c>
      <c r="U103" s="110" t="n">
        <f aca="false">ROUND(S103/T103,2)</f>
        <v>0</v>
      </c>
      <c r="V103" s="129" t="n">
        <v>0</v>
      </c>
      <c r="W103" s="129" t="n">
        <v>0</v>
      </c>
      <c r="X103" s="131" t="n">
        <f aca="false">IF(U103=0,0,W103/U103*100)</f>
        <v>0</v>
      </c>
      <c r="Y103" s="131" t="n">
        <f aca="false">IF(V103=0,0,W103/V103*100)</f>
        <v>0</v>
      </c>
      <c r="Z103" s="130"/>
      <c r="AA103" s="108" t="n">
        <v>0</v>
      </c>
      <c r="AB103" s="109" t="n">
        <v>7.5345</v>
      </c>
      <c r="AC103" s="110" t="n">
        <f aca="false">ROUND(AA103/AB103,2)</f>
        <v>0</v>
      </c>
      <c r="AD103" s="129" t="n">
        <v>0</v>
      </c>
      <c r="AE103" s="129" t="n">
        <v>0</v>
      </c>
      <c r="AF103" s="131" t="n">
        <f aca="false">IF(AC103=0,0,AE103/AC103*100)</f>
        <v>0</v>
      </c>
      <c r="AG103" s="131" t="n">
        <f aca="false">IF(AD103=0,0,AE103/AD103*100)</f>
        <v>0</v>
      </c>
      <c r="AH103" s="130"/>
      <c r="AI103" s="108" t="n">
        <v>0</v>
      </c>
      <c r="AJ103" s="109" t="n">
        <v>7.5345</v>
      </c>
      <c r="AK103" s="110" t="n">
        <f aca="false">ROUND(AI103/AJ103,2)</f>
        <v>0</v>
      </c>
      <c r="AL103" s="129" t="n">
        <v>0</v>
      </c>
      <c r="AM103" s="129" t="n">
        <v>0</v>
      </c>
      <c r="AN103" s="131" t="n">
        <f aca="false">IF(AK103=0,0,AM103/AK103*100)</f>
        <v>0</v>
      </c>
      <c r="AO103" s="131" t="n">
        <f aca="false">IF(AL103=0,0,AM103/AL103*100)</f>
        <v>0</v>
      </c>
      <c r="AP103" s="130"/>
      <c r="AQ103" s="110" t="n">
        <v>0</v>
      </c>
      <c r="AR103" s="129" t="n">
        <v>0</v>
      </c>
      <c r="AS103" s="129" t="n">
        <v>0</v>
      </c>
      <c r="AT103" s="131" t="n">
        <f aca="false">IF(AQ103=0,0,AS103/AQ103*100)</f>
        <v>0</v>
      </c>
      <c r="AU103" s="131" t="n">
        <f aca="false">IF(AR103=0,0,AS103/AR103*100)</f>
        <v>0</v>
      </c>
      <c r="AV103" s="132"/>
      <c r="AW103" s="108" t="n">
        <v>0</v>
      </c>
      <c r="AX103" s="109" t="n">
        <v>7.5345</v>
      </c>
      <c r="AY103" s="110" t="n">
        <f aca="false">ROUND(AW103/AX103,2)</f>
        <v>0</v>
      </c>
      <c r="AZ103" s="129" t="n">
        <v>0</v>
      </c>
      <c r="BA103" s="129" t="n">
        <v>0</v>
      </c>
      <c r="BB103" s="131" t="n">
        <f aca="false">IF(AY103=0,0,BA103/AY103*100)</f>
        <v>0</v>
      </c>
      <c r="BC103" s="131" t="n">
        <f aca="false">IF(AZ103=0,0,BA103/AZ103*100)</f>
        <v>0</v>
      </c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</row>
    <row r="104" s="45" customFormat="true" ht="24" hidden="true" customHeight="false" outlineLevel="0" collapsed="false">
      <c r="A104" s="105"/>
      <c r="B104" s="105"/>
      <c r="C104" s="106" t="n">
        <v>4223</v>
      </c>
      <c r="D104" s="107" t="s">
        <v>146</v>
      </c>
      <c r="E104" s="62" t="s">
        <v>94</v>
      </c>
      <c r="F104" s="78" t="n">
        <f aca="false">+M104+U104+AC104+AK104+AY104+AQ104</f>
        <v>1327.29</v>
      </c>
      <c r="G104" s="78" t="n">
        <f aca="false">+N104+V104+AD104+AL104+AZ104</f>
        <v>1644</v>
      </c>
      <c r="H104" s="78" t="n">
        <f aca="false">+O104+W104+AE104+AM104+BA104+AS104</f>
        <v>7363.91</v>
      </c>
      <c r="I104" s="79" t="n">
        <f aca="false">IF(F104=0,0,H104/F104*100)</f>
        <v>554.807916883273</v>
      </c>
      <c r="J104" s="80" t="n">
        <f aca="false">IF(G104=0,0,H104/G104*100)</f>
        <v>447.926399026764</v>
      </c>
      <c r="K104" s="108" t="n">
        <v>10000.5</v>
      </c>
      <c r="L104" s="109" t="n">
        <v>7.5345</v>
      </c>
      <c r="M104" s="110" t="n">
        <f aca="false">ROUND(K104/L104,2)</f>
        <v>1327.29</v>
      </c>
      <c r="N104" s="129" t="n">
        <f aca="false">1644</f>
        <v>1644</v>
      </c>
      <c r="O104" s="129" t="n">
        <v>7363.91</v>
      </c>
      <c r="P104" s="111" t="n">
        <f aca="false">IF(M104=0,0,O104/M104*100)</f>
        <v>554.807916883273</v>
      </c>
      <c r="Q104" s="111" t="n">
        <f aca="false">IF(N104=0,0,O104/N104*100)</f>
        <v>447.926399026764</v>
      </c>
      <c r="R104" s="130"/>
      <c r="S104" s="108" t="n">
        <v>0</v>
      </c>
      <c r="T104" s="109" t="n">
        <v>7.5345</v>
      </c>
      <c r="U104" s="110" t="n">
        <f aca="false">ROUND(S104/T104,2)</f>
        <v>0</v>
      </c>
      <c r="V104" s="129" t="n">
        <v>0</v>
      </c>
      <c r="W104" s="129" t="n">
        <v>0</v>
      </c>
      <c r="X104" s="131" t="n">
        <f aca="false">IF(U104=0,0,W104/U104*100)</f>
        <v>0</v>
      </c>
      <c r="Y104" s="131" t="n">
        <f aca="false">IF(V104=0,0,W104/V104*100)</f>
        <v>0</v>
      </c>
      <c r="Z104" s="130"/>
      <c r="AA104" s="108" t="n">
        <v>0</v>
      </c>
      <c r="AB104" s="109" t="n">
        <v>7.5345</v>
      </c>
      <c r="AC104" s="110" t="n">
        <f aca="false">ROUND(AA104/AB104,2)</f>
        <v>0</v>
      </c>
      <c r="AD104" s="129" t="n">
        <v>0</v>
      </c>
      <c r="AE104" s="129" t="n">
        <v>0</v>
      </c>
      <c r="AF104" s="131" t="n">
        <f aca="false">IF(AC104=0,0,AE104/AC104*100)</f>
        <v>0</v>
      </c>
      <c r="AG104" s="131" t="n">
        <f aca="false">IF(AD104=0,0,AE104/AD104*100)</f>
        <v>0</v>
      </c>
      <c r="AH104" s="130"/>
      <c r="AI104" s="108" t="n">
        <v>0</v>
      </c>
      <c r="AJ104" s="109" t="n">
        <v>7.5345</v>
      </c>
      <c r="AK104" s="110" t="n">
        <f aca="false">ROUND(AI104/AJ104,2)</f>
        <v>0</v>
      </c>
      <c r="AL104" s="129" t="n">
        <v>0</v>
      </c>
      <c r="AM104" s="129" t="n">
        <v>0</v>
      </c>
      <c r="AN104" s="131" t="n">
        <f aca="false">IF(AK104=0,0,AM104/AK104*100)</f>
        <v>0</v>
      </c>
      <c r="AO104" s="131" t="n">
        <f aca="false">IF(AL104=0,0,AM104/AL104*100)</f>
        <v>0</v>
      </c>
      <c r="AP104" s="130"/>
      <c r="AQ104" s="110" t="n">
        <v>0</v>
      </c>
      <c r="AR104" s="129" t="n">
        <v>0</v>
      </c>
      <c r="AS104" s="129" t="n">
        <v>0</v>
      </c>
      <c r="AT104" s="131" t="n">
        <f aca="false">IF(AQ104=0,0,AS104/AQ104*100)</f>
        <v>0</v>
      </c>
      <c r="AU104" s="131" t="n">
        <f aca="false">IF(AR104=0,0,AS104/AR104*100)</f>
        <v>0</v>
      </c>
      <c r="AV104" s="132"/>
      <c r="AW104" s="108" t="n">
        <v>0</v>
      </c>
      <c r="AX104" s="109" t="n">
        <v>7.5345</v>
      </c>
      <c r="AY104" s="110" t="n">
        <f aca="false">ROUND(AW104/AX104,2)</f>
        <v>0</v>
      </c>
      <c r="AZ104" s="129" t="n">
        <v>0</v>
      </c>
      <c r="BA104" s="129" t="n">
        <v>0</v>
      </c>
      <c r="BB104" s="131" t="n">
        <f aca="false">IF(AY104=0,0,BA104/AY104*100)</f>
        <v>0</v>
      </c>
      <c r="BC104" s="131" t="n">
        <f aca="false">IF(AZ104=0,0,BA104/AZ104*100)</f>
        <v>0</v>
      </c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</row>
    <row r="105" s="45" customFormat="true" ht="24" hidden="true" customHeight="false" outlineLevel="0" collapsed="false">
      <c r="A105" s="105"/>
      <c r="B105" s="105"/>
      <c r="C105" s="106" t="n">
        <v>4226</v>
      </c>
      <c r="D105" s="107" t="s">
        <v>147</v>
      </c>
      <c r="E105" s="62" t="s">
        <v>94</v>
      </c>
      <c r="F105" s="78" t="n">
        <f aca="false">+M105+U105+AC105+AK105+AY105+AQ105</f>
        <v>0</v>
      </c>
      <c r="G105" s="78" t="n">
        <f aca="false">+N105+V105+AD105+AL105+AZ105</f>
        <v>0</v>
      </c>
      <c r="H105" s="78" t="n">
        <f aca="false">+O105+W105+AE105+AM105+BA105+AS105</f>
        <v>757.85</v>
      </c>
      <c r="I105" s="79" t="n">
        <f aca="false">IF(F105=0,0,H105/F105*100)</f>
        <v>0</v>
      </c>
      <c r="J105" s="80" t="n">
        <f aca="false">IF(G105=0,0,H105/G105*100)</f>
        <v>0</v>
      </c>
      <c r="K105" s="108"/>
      <c r="L105" s="109" t="n">
        <v>7.5345</v>
      </c>
      <c r="M105" s="110" t="n">
        <f aca="false">ROUND(K105/L105,2)</f>
        <v>0</v>
      </c>
      <c r="N105" s="129" t="n">
        <v>0</v>
      </c>
      <c r="O105" s="129" t="n">
        <v>757.85</v>
      </c>
      <c r="P105" s="111" t="n">
        <f aca="false">IF(M105=0,0,O105/M105*100)</f>
        <v>0</v>
      </c>
      <c r="Q105" s="111" t="n">
        <f aca="false">IF(N105=0,0,O105/N105*100)</f>
        <v>0</v>
      </c>
      <c r="R105" s="130"/>
      <c r="S105" s="108" t="n">
        <v>0</v>
      </c>
      <c r="T105" s="109" t="n">
        <v>7.5345</v>
      </c>
      <c r="U105" s="110" t="n">
        <f aca="false">ROUND(S105/T105,2)</f>
        <v>0</v>
      </c>
      <c r="V105" s="129" t="n">
        <v>0</v>
      </c>
      <c r="W105" s="129" t="n">
        <v>0</v>
      </c>
      <c r="X105" s="131" t="n">
        <f aca="false">IF(U105=0,0,W105/U105*100)</f>
        <v>0</v>
      </c>
      <c r="Y105" s="131" t="n">
        <f aca="false">IF(V105=0,0,W105/V105*100)</f>
        <v>0</v>
      </c>
      <c r="Z105" s="130"/>
      <c r="AA105" s="108" t="n">
        <v>0</v>
      </c>
      <c r="AB105" s="109" t="n">
        <v>7.5345</v>
      </c>
      <c r="AC105" s="110" t="n">
        <f aca="false">ROUND(AA105/AB105,2)</f>
        <v>0</v>
      </c>
      <c r="AD105" s="129" t="n">
        <v>0</v>
      </c>
      <c r="AE105" s="129" t="n">
        <v>0</v>
      </c>
      <c r="AF105" s="131" t="n">
        <f aca="false">IF(AC105=0,0,AE105/AC105*100)</f>
        <v>0</v>
      </c>
      <c r="AG105" s="131" t="n">
        <f aca="false">IF(AD105=0,0,AE105/AD105*100)</f>
        <v>0</v>
      </c>
      <c r="AH105" s="130"/>
      <c r="AI105" s="108" t="n">
        <v>0</v>
      </c>
      <c r="AJ105" s="109" t="n">
        <v>7.5345</v>
      </c>
      <c r="AK105" s="110" t="n">
        <f aca="false">ROUND(AI105/AJ105,2)</f>
        <v>0</v>
      </c>
      <c r="AL105" s="129" t="n">
        <v>0</v>
      </c>
      <c r="AM105" s="129" t="n">
        <v>0</v>
      </c>
      <c r="AN105" s="131" t="n">
        <f aca="false">IF(AK105=0,0,AM105/AK105*100)</f>
        <v>0</v>
      </c>
      <c r="AO105" s="131" t="n">
        <f aca="false">IF(AL105=0,0,AM105/AL105*100)</f>
        <v>0</v>
      </c>
      <c r="AP105" s="130"/>
      <c r="AQ105" s="110" t="n">
        <v>0</v>
      </c>
      <c r="AR105" s="129" t="n">
        <v>0</v>
      </c>
      <c r="AS105" s="129" t="n">
        <v>0</v>
      </c>
      <c r="AT105" s="131" t="n">
        <f aca="false">IF(AQ105=0,0,AS105/AQ105*100)</f>
        <v>0</v>
      </c>
      <c r="AU105" s="131" t="n">
        <f aca="false">IF(AR105=0,0,AS105/AR105*100)</f>
        <v>0</v>
      </c>
      <c r="AV105" s="132"/>
      <c r="AW105" s="108" t="n">
        <v>0</v>
      </c>
      <c r="AX105" s="109" t="n">
        <v>7.5345</v>
      </c>
      <c r="AY105" s="110" t="n">
        <f aca="false">ROUND(AW105/AX105,2)</f>
        <v>0</v>
      </c>
      <c r="AZ105" s="129" t="n">
        <v>0</v>
      </c>
      <c r="BA105" s="129" t="n">
        <v>0</v>
      </c>
      <c r="BB105" s="131" t="n">
        <f aca="false">IF(AY105=0,0,BA105/AY105*100)</f>
        <v>0</v>
      </c>
      <c r="BC105" s="131" t="n">
        <f aca="false">IF(AZ105=0,0,BA105/AZ105*100)</f>
        <v>0</v>
      </c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</row>
    <row r="106" s="45" customFormat="true" ht="24" hidden="true" customHeight="false" outlineLevel="0" collapsed="false">
      <c r="A106" s="105"/>
      <c r="B106" s="105"/>
      <c r="C106" s="106" t="n">
        <v>4227</v>
      </c>
      <c r="D106" s="107" t="s">
        <v>148</v>
      </c>
      <c r="E106" s="62" t="s">
        <v>94</v>
      </c>
      <c r="F106" s="78" t="n">
        <f aca="false">+M106+U106+AC106+AK106+AY106+AQ106</f>
        <v>965.43</v>
      </c>
      <c r="G106" s="78" t="n">
        <f aca="false">+N106+V106+AD106+AL106+AZ106</f>
        <v>19</v>
      </c>
      <c r="H106" s="78" t="n">
        <f aca="false">+O106+W106+AE106+AM106+BA106+AS106</f>
        <v>1932.39</v>
      </c>
      <c r="I106" s="79" t="n">
        <f aca="false">IF(F106=0,0,H106/F106*100)</f>
        <v>200.158478605388</v>
      </c>
      <c r="J106" s="80" t="n">
        <f aca="false">IF(G106=0,0,H106/G106*100)</f>
        <v>10170.4736842105</v>
      </c>
      <c r="K106" s="108" t="n">
        <v>7274</v>
      </c>
      <c r="L106" s="109" t="n">
        <v>7.5345</v>
      </c>
      <c r="M106" s="110" t="n">
        <f aca="false">ROUND(K106/L106,2)</f>
        <v>965.43</v>
      </c>
      <c r="N106" s="129" t="n">
        <v>19</v>
      </c>
      <c r="O106" s="129" t="n">
        <v>1932.39</v>
      </c>
      <c r="P106" s="111" t="n">
        <f aca="false">IF(M106=0,0,O106/M106*100)</f>
        <v>200.158478605388</v>
      </c>
      <c r="Q106" s="111" t="n">
        <f aca="false">IF(N106=0,0,O106/N106*100)</f>
        <v>10170.4736842105</v>
      </c>
      <c r="R106" s="130"/>
      <c r="S106" s="108" t="n">
        <v>0</v>
      </c>
      <c r="T106" s="109" t="n">
        <v>7.5345</v>
      </c>
      <c r="U106" s="110" t="n">
        <f aca="false">ROUND(S106/T106,2)</f>
        <v>0</v>
      </c>
      <c r="V106" s="129" t="n">
        <v>0</v>
      </c>
      <c r="W106" s="129" t="n">
        <v>0</v>
      </c>
      <c r="X106" s="131" t="n">
        <f aca="false">IF(U106=0,0,W106/U106*100)</f>
        <v>0</v>
      </c>
      <c r="Y106" s="131" t="n">
        <f aca="false">IF(V106=0,0,W106/V106*100)</f>
        <v>0</v>
      </c>
      <c r="Z106" s="130"/>
      <c r="AA106" s="108" t="n">
        <v>0</v>
      </c>
      <c r="AB106" s="109" t="n">
        <v>7.5345</v>
      </c>
      <c r="AC106" s="110" t="n">
        <f aca="false">ROUND(AA106/AB106,2)</f>
        <v>0</v>
      </c>
      <c r="AD106" s="129" t="n">
        <v>0</v>
      </c>
      <c r="AE106" s="129" t="n">
        <v>0</v>
      </c>
      <c r="AF106" s="131" t="n">
        <f aca="false">IF(AC106=0,0,AE106/AC106*100)</f>
        <v>0</v>
      </c>
      <c r="AG106" s="131" t="n">
        <f aca="false">IF(AD106=0,0,AE106/AD106*100)</f>
        <v>0</v>
      </c>
      <c r="AH106" s="130"/>
      <c r="AI106" s="108" t="n">
        <v>0</v>
      </c>
      <c r="AJ106" s="109" t="n">
        <v>7.5345</v>
      </c>
      <c r="AK106" s="110" t="n">
        <f aca="false">ROUND(AI106/AJ106,2)</f>
        <v>0</v>
      </c>
      <c r="AL106" s="129" t="n">
        <v>0</v>
      </c>
      <c r="AM106" s="129" t="n">
        <v>0</v>
      </c>
      <c r="AN106" s="131" t="n">
        <f aca="false">IF(AK106=0,0,AM106/AK106*100)</f>
        <v>0</v>
      </c>
      <c r="AO106" s="131" t="n">
        <f aca="false">IF(AL106=0,0,AM106/AL106*100)</f>
        <v>0</v>
      </c>
      <c r="AP106" s="130"/>
      <c r="AQ106" s="110" t="n">
        <v>0</v>
      </c>
      <c r="AR106" s="129" t="n">
        <v>0</v>
      </c>
      <c r="AS106" s="129" t="n">
        <v>0</v>
      </c>
      <c r="AT106" s="131" t="n">
        <f aca="false">IF(AQ106=0,0,AS106/AQ106*100)</f>
        <v>0</v>
      </c>
      <c r="AU106" s="131" t="n">
        <f aca="false">IF(AR106=0,0,AS106/AR106*100)</f>
        <v>0</v>
      </c>
      <c r="AV106" s="132"/>
      <c r="AW106" s="108" t="n">
        <v>0</v>
      </c>
      <c r="AX106" s="109" t="n">
        <v>7.5345</v>
      </c>
      <c r="AY106" s="110" t="n">
        <f aca="false">ROUND(AW106/AX106,2)</f>
        <v>0</v>
      </c>
      <c r="AZ106" s="129" t="n">
        <v>0</v>
      </c>
      <c r="BA106" s="129" t="n">
        <v>0</v>
      </c>
      <c r="BB106" s="131" t="n">
        <f aca="false">IF(AY106=0,0,BA106/AY106*100)</f>
        <v>0</v>
      </c>
      <c r="BC106" s="131" t="n">
        <f aca="false">IF(AZ106=0,0,BA106/AZ106*100)</f>
        <v>0</v>
      </c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</row>
    <row r="107" s="45" customFormat="true" ht="25.5" hidden="false" customHeight="false" outlineLevel="0" collapsed="false">
      <c r="A107" s="123"/>
      <c r="B107" s="98" t="n">
        <v>424</v>
      </c>
      <c r="C107" s="98"/>
      <c r="D107" s="99" t="s">
        <v>149</v>
      </c>
      <c r="E107" s="100"/>
      <c r="F107" s="184" t="n">
        <f aca="false">+M107+U107+AC107+AK107+AY107+AQ107</f>
        <v>162.04</v>
      </c>
      <c r="G107" s="184" t="n">
        <f aca="false">+N107+V107+AD107+AL107+AZ107+AR107</f>
        <v>201</v>
      </c>
      <c r="H107" s="184" t="n">
        <f aca="false">+O107+W107+AE107+AM107+BA107+AS107</f>
        <v>465.73</v>
      </c>
      <c r="I107" s="80" t="n">
        <f aca="false">IF(F107=0,0,H107/F107*100)</f>
        <v>287.416687237719</v>
      </c>
      <c r="J107" s="80" t="n">
        <f aca="false">IF(G107=0,0,H107/G107*100)</f>
        <v>231.706467661692</v>
      </c>
      <c r="K107" s="101" t="n">
        <f aca="false">SUM(K108:K109)</f>
        <v>1220.88</v>
      </c>
      <c r="L107" s="101"/>
      <c r="M107" s="101" t="n">
        <f aca="false">SUM(M108:M109)</f>
        <v>162.04</v>
      </c>
      <c r="N107" s="101" t="n">
        <f aca="false">SUM(N108:N109)</f>
        <v>201</v>
      </c>
      <c r="O107" s="101" t="n">
        <f aca="false">SUM(O108:O109)</f>
        <v>465.73</v>
      </c>
      <c r="P107" s="102" t="n">
        <f aca="false">IF(M107=0,0,O107/M107*100)</f>
        <v>287.416687237719</v>
      </c>
      <c r="Q107" s="102" t="n">
        <f aca="false">IF(N107=0,0,O107/N107*100)</f>
        <v>231.706467661692</v>
      </c>
      <c r="R107" s="103"/>
      <c r="S107" s="101" t="n">
        <f aca="false">SUM(S108:S109)</f>
        <v>0</v>
      </c>
      <c r="T107" s="101"/>
      <c r="U107" s="101" t="n">
        <f aca="false">SUM(U108:U109)</f>
        <v>0</v>
      </c>
      <c r="V107" s="101" t="n">
        <f aca="false">SUM(V108:V109)</f>
        <v>0</v>
      </c>
      <c r="W107" s="101" t="n">
        <f aca="false">SUM(W108:W109)</f>
        <v>0</v>
      </c>
      <c r="X107" s="103" t="n">
        <f aca="false">IF(U107=0,0,W107/U107*100)</f>
        <v>0</v>
      </c>
      <c r="Y107" s="103" t="n">
        <f aca="false">IF(V107=0,0,W107/V107*100)</f>
        <v>0</v>
      </c>
      <c r="Z107" s="103"/>
      <c r="AA107" s="101" t="n">
        <f aca="false">SUM(AA108:AA109)</f>
        <v>0</v>
      </c>
      <c r="AB107" s="101"/>
      <c r="AC107" s="101" t="n">
        <f aca="false">SUM(AC108:AC109)</f>
        <v>0</v>
      </c>
      <c r="AD107" s="101" t="n">
        <f aca="false">SUM(AD108:AD109)</f>
        <v>0</v>
      </c>
      <c r="AE107" s="101" t="n">
        <f aca="false">SUM(AE108:AE109)</f>
        <v>0</v>
      </c>
      <c r="AF107" s="103" t="n">
        <f aca="false">IF(AC107=0,0,AE107/AC107*100)</f>
        <v>0</v>
      </c>
      <c r="AG107" s="103" t="n">
        <f aca="false">IF(AD107=0,0,AE107/AD107*100)</f>
        <v>0</v>
      </c>
      <c r="AH107" s="103"/>
      <c r="AI107" s="101" t="n">
        <f aca="false">SUM(AI108:AI109)</f>
        <v>0</v>
      </c>
      <c r="AJ107" s="101"/>
      <c r="AK107" s="101" t="n">
        <f aca="false">SUM(AK108:AK109)</f>
        <v>0</v>
      </c>
      <c r="AL107" s="101" t="n">
        <f aca="false">SUM(AL108:AL109)</f>
        <v>0</v>
      </c>
      <c r="AM107" s="101" t="n">
        <f aca="false">SUM(AM108:AM109)</f>
        <v>0</v>
      </c>
      <c r="AN107" s="103" t="n">
        <f aca="false">IF(AK107=0,0,AM107/AK107*100)</f>
        <v>0</v>
      </c>
      <c r="AO107" s="103" t="n">
        <f aca="false">IF(AL107=0,0,AM107/AL107*100)</f>
        <v>0</v>
      </c>
      <c r="AP107" s="103"/>
      <c r="AQ107" s="101" t="n">
        <f aca="false">SUM(AQ108:AQ109)</f>
        <v>0</v>
      </c>
      <c r="AR107" s="101" t="n">
        <f aca="false">SUM(AR108:AR109)</f>
        <v>0</v>
      </c>
      <c r="AS107" s="101" t="n">
        <f aca="false">SUM(AS108:AS109)</f>
        <v>0</v>
      </c>
      <c r="AT107" s="103" t="n">
        <f aca="false">IF(AQ107=0,0,AS107/AQ107*100)</f>
        <v>0</v>
      </c>
      <c r="AU107" s="103" t="n">
        <f aca="false">IF(AR107=0,0,AS107/AR107*100)</f>
        <v>0</v>
      </c>
      <c r="AV107" s="104"/>
      <c r="AW107" s="101" t="n">
        <f aca="false">SUM(AW108:AW109)</f>
        <v>0</v>
      </c>
      <c r="AX107" s="101"/>
      <c r="AY107" s="101" t="n">
        <f aca="false">SUM(AY108:AY109)</f>
        <v>0</v>
      </c>
      <c r="AZ107" s="101" t="n">
        <f aca="false">SUM(AZ108:AZ109)</f>
        <v>0</v>
      </c>
      <c r="BA107" s="101" t="n">
        <f aca="false">SUM(BA108:BA109)</f>
        <v>0</v>
      </c>
      <c r="BB107" s="103" t="n">
        <f aca="false">IF(AY107=0,0,BA107/AY107*100)</f>
        <v>0</v>
      </c>
      <c r="BC107" s="103" t="n">
        <f aca="false">IF(AZ107=0,0,BA107/AZ107*100)</f>
        <v>0</v>
      </c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</row>
    <row r="108" s="45" customFormat="true" ht="24" hidden="true" customHeight="false" outlineLevel="0" collapsed="false">
      <c r="A108" s="105"/>
      <c r="B108" s="105"/>
      <c r="C108" s="106" t="n">
        <v>4241</v>
      </c>
      <c r="D108" s="107" t="s">
        <v>150</v>
      </c>
      <c r="E108" s="62" t="s">
        <v>94</v>
      </c>
      <c r="F108" s="78" t="n">
        <f aca="false">+M108+U108+AC108+AK108+AY108+AQ108</f>
        <v>162.04</v>
      </c>
      <c r="G108" s="78" t="n">
        <f aca="false">+N108+V108+AD108+AL108+AZ108</f>
        <v>201</v>
      </c>
      <c r="H108" s="78" t="n">
        <f aca="false">+O108+W108+AE108+AM108+BA108+AS108</f>
        <v>465.73</v>
      </c>
      <c r="I108" s="79" t="n">
        <f aca="false">IF(F108=0,0,H108/F108*100)</f>
        <v>287.416687237719</v>
      </c>
      <c r="J108" s="80" t="n">
        <f aca="false">IF(G108=0,0,H108/G108*100)</f>
        <v>231.706467661692</v>
      </c>
      <c r="K108" s="108" t="n">
        <v>1220.88</v>
      </c>
      <c r="L108" s="109" t="n">
        <v>7.5345</v>
      </c>
      <c r="M108" s="110" t="n">
        <f aca="false">ROUND(K108/L108,2)</f>
        <v>162.04</v>
      </c>
      <c r="N108" s="129" t="n">
        <v>201</v>
      </c>
      <c r="O108" s="129" t="n">
        <v>465.73</v>
      </c>
      <c r="P108" s="111" t="n">
        <f aca="false">IF(M108=0,0,O108/M108*100)</f>
        <v>287.416687237719</v>
      </c>
      <c r="Q108" s="111" t="n">
        <f aca="false">IF(N108=0,0,O108/N108*100)</f>
        <v>231.706467661692</v>
      </c>
      <c r="R108" s="130"/>
      <c r="S108" s="108" t="n">
        <v>0</v>
      </c>
      <c r="T108" s="109" t="n">
        <v>7.5345</v>
      </c>
      <c r="U108" s="110" t="n">
        <f aca="false">ROUND(S108/T108,2)</f>
        <v>0</v>
      </c>
      <c r="V108" s="129" t="n">
        <v>0</v>
      </c>
      <c r="W108" s="129" t="n">
        <v>0</v>
      </c>
      <c r="X108" s="131" t="n">
        <f aca="false">IF(U108=0,0,W108/U108*100)</f>
        <v>0</v>
      </c>
      <c r="Y108" s="131" t="n">
        <f aca="false">IF(V108=0,0,W108/V108*100)</f>
        <v>0</v>
      </c>
      <c r="Z108" s="130"/>
      <c r="AA108" s="108" t="n">
        <v>0</v>
      </c>
      <c r="AB108" s="109" t="n">
        <v>7.5345</v>
      </c>
      <c r="AC108" s="110" t="n">
        <f aca="false">ROUND(AA108/AB108,2)</f>
        <v>0</v>
      </c>
      <c r="AD108" s="129" t="n">
        <v>0</v>
      </c>
      <c r="AE108" s="129" t="n">
        <v>0</v>
      </c>
      <c r="AF108" s="131" t="n">
        <f aca="false">IF(AC108=0,0,AE108/AC108*100)</f>
        <v>0</v>
      </c>
      <c r="AG108" s="131" t="n">
        <f aca="false">IF(AD108=0,0,AE108/AD108*100)</f>
        <v>0</v>
      </c>
      <c r="AH108" s="130"/>
      <c r="AI108" s="108" t="n">
        <v>0</v>
      </c>
      <c r="AJ108" s="109" t="n">
        <v>7.5345</v>
      </c>
      <c r="AK108" s="110" t="n">
        <f aca="false">ROUND(AI108/AJ108,2)</f>
        <v>0</v>
      </c>
      <c r="AL108" s="129" t="n">
        <v>0</v>
      </c>
      <c r="AM108" s="129" t="n">
        <v>0</v>
      </c>
      <c r="AN108" s="131" t="n">
        <f aca="false">IF(AK108=0,0,AM108/AK108*100)</f>
        <v>0</v>
      </c>
      <c r="AO108" s="131" t="n">
        <f aca="false">IF(AL108=0,0,AM108/AL108*100)</f>
        <v>0</v>
      </c>
      <c r="AP108" s="130"/>
      <c r="AQ108" s="110" t="n">
        <v>0</v>
      </c>
      <c r="AR108" s="129" t="n">
        <v>0</v>
      </c>
      <c r="AS108" s="129" t="n">
        <v>0</v>
      </c>
      <c r="AT108" s="131" t="n">
        <f aca="false">IF(AQ108=0,0,AS108/AQ108*100)</f>
        <v>0</v>
      </c>
      <c r="AU108" s="131" t="n">
        <f aca="false">IF(AR108=0,0,AS108/AR108*100)</f>
        <v>0</v>
      </c>
      <c r="AV108" s="132"/>
      <c r="AW108" s="108" t="n">
        <v>0</v>
      </c>
      <c r="AX108" s="109" t="n">
        <v>7.5345</v>
      </c>
      <c r="AY108" s="110" t="n">
        <f aca="false">ROUND(AW108/AX108,2)</f>
        <v>0</v>
      </c>
      <c r="AZ108" s="129" t="n">
        <v>0</v>
      </c>
      <c r="BA108" s="129" t="n">
        <v>0</v>
      </c>
      <c r="BB108" s="131" t="n">
        <f aca="false">IF(AY108=0,0,BA108/AY108*100)</f>
        <v>0</v>
      </c>
      <c r="BC108" s="131" t="n">
        <f aca="false">IF(AZ108=0,0,BA108/AZ108*100)</f>
        <v>0</v>
      </c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</row>
    <row r="109" s="45" customFormat="true" ht="24" hidden="true" customHeight="false" outlineLevel="0" collapsed="false">
      <c r="A109" s="105"/>
      <c r="B109" s="105"/>
      <c r="C109" s="106" t="n">
        <v>4242</v>
      </c>
      <c r="D109" s="107" t="s">
        <v>151</v>
      </c>
      <c r="E109" s="62" t="s">
        <v>94</v>
      </c>
      <c r="F109" s="78" t="n">
        <f aca="false">+M109+U109+AC109+AK109+AY109+AQ109</f>
        <v>0</v>
      </c>
      <c r="G109" s="78" t="n">
        <f aca="false">+N109+V109+AD109+AL109+AZ109</f>
        <v>0</v>
      </c>
      <c r="H109" s="78" t="n">
        <f aca="false">+O109+W109+AE109+AM109+BA109+AS109</f>
        <v>0</v>
      </c>
      <c r="I109" s="79" t="n">
        <f aca="false">IF(F109=0,0,H109/F109*100)</f>
        <v>0</v>
      </c>
      <c r="J109" s="80" t="n">
        <f aca="false">IF(G109=0,0,H109/G109*100)</f>
        <v>0</v>
      </c>
      <c r="K109" s="108"/>
      <c r="L109" s="109" t="n">
        <v>7.5345</v>
      </c>
      <c r="M109" s="110" t="n">
        <f aca="false">ROUND(K109/L109,2)</f>
        <v>0</v>
      </c>
      <c r="N109" s="129" t="n">
        <v>0</v>
      </c>
      <c r="O109" s="129" t="n">
        <v>0</v>
      </c>
      <c r="P109" s="111" t="n">
        <f aca="false">IF(M109=0,0,O109/M109*100)</f>
        <v>0</v>
      </c>
      <c r="Q109" s="111" t="n">
        <f aca="false">IF(N109=0,0,O109/N109*100)</f>
        <v>0</v>
      </c>
      <c r="R109" s="130"/>
      <c r="S109" s="108" t="n">
        <v>0</v>
      </c>
      <c r="T109" s="109" t="n">
        <v>7.5345</v>
      </c>
      <c r="U109" s="110" t="n">
        <f aca="false">ROUND(S109/T109,2)</f>
        <v>0</v>
      </c>
      <c r="V109" s="129" t="n">
        <v>0</v>
      </c>
      <c r="W109" s="129" t="n">
        <v>0</v>
      </c>
      <c r="X109" s="131" t="n">
        <f aca="false">IF(U109=0,0,W109/U109*100)</f>
        <v>0</v>
      </c>
      <c r="Y109" s="131" t="n">
        <f aca="false">IF(V109=0,0,W109/V109*100)</f>
        <v>0</v>
      </c>
      <c r="Z109" s="130"/>
      <c r="AA109" s="108" t="n">
        <v>0</v>
      </c>
      <c r="AB109" s="109" t="n">
        <v>7.5345</v>
      </c>
      <c r="AC109" s="110" t="n">
        <f aca="false">ROUND(AA109/AB109,2)</f>
        <v>0</v>
      </c>
      <c r="AD109" s="129" t="n">
        <v>0</v>
      </c>
      <c r="AE109" s="129" t="n">
        <v>0</v>
      </c>
      <c r="AF109" s="131" t="n">
        <f aca="false">IF(AC109=0,0,AE109/AC109*100)</f>
        <v>0</v>
      </c>
      <c r="AG109" s="131" t="n">
        <f aca="false">IF(AD109=0,0,AE109/AD109*100)</f>
        <v>0</v>
      </c>
      <c r="AH109" s="130"/>
      <c r="AI109" s="108" t="n">
        <v>0</v>
      </c>
      <c r="AJ109" s="109" t="n">
        <v>7.5345</v>
      </c>
      <c r="AK109" s="110" t="n">
        <f aca="false">ROUND(AI109/AJ109,2)</f>
        <v>0</v>
      </c>
      <c r="AL109" s="129" t="n">
        <v>0</v>
      </c>
      <c r="AM109" s="129" t="n">
        <v>0</v>
      </c>
      <c r="AN109" s="131" t="n">
        <f aca="false">IF(AK109=0,0,AM109/AK109*100)</f>
        <v>0</v>
      </c>
      <c r="AO109" s="131" t="n">
        <f aca="false">IF(AL109=0,0,AM109/AL109*100)</f>
        <v>0</v>
      </c>
      <c r="AP109" s="130"/>
      <c r="AQ109" s="110" t="n">
        <v>0</v>
      </c>
      <c r="AR109" s="129" t="n">
        <v>0</v>
      </c>
      <c r="AS109" s="129" t="n">
        <v>0</v>
      </c>
      <c r="AT109" s="131" t="n">
        <f aca="false">IF(AQ109=0,0,AS109/AQ109*100)</f>
        <v>0</v>
      </c>
      <c r="AU109" s="131" t="n">
        <f aca="false">IF(AR109=0,0,AS109/AR109*100)</f>
        <v>0</v>
      </c>
      <c r="AV109" s="132"/>
      <c r="AW109" s="108" t="n">
        <v>0</v>
      </c>
      <c r="AX109" s="109" t="n">
        <v>7.5345</v>
      </c>
      <c r="AY109" s="110" t="n">
        <f aca="false">ROUND(AW109/AX109,2)</f>
        <v>0</v>
      </c>
      <c r="AZ109" s="129" t="n">
        <v>0</v>
      </c>
      <c r="BA109" s="129" t="n">
        <v>0</v>
      </c>
      <c r="BB109" s="131" t="n">
        <f aca="false">IF(AY109=0,0,BA109/AY109*100)</f>
        <v>0</v>
      </c>
      <c r="BC109" s="131" t="n">
        <f aca="false">IF(AZ109=0,0,BA109/AZ109*100)</f>
        <v>0</v>
      </c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</row>
    <row r="110" s="141" customFormat="true" ht="31.5" hidden="true" customHeight="true" outlineLevel="0" collapsed="false">
      <c r="A110" s="135"/>
      <c r="B110" s="135" t="n">
        <v>922</v>
      </c>
      <c r="C110" s="135"/>
      <c r="D110" s="136" t="s">
        <v>152</v>
      </c>
      <c r="E110" s="137"/>
      <c r="F110" s="138" t="n">
        <f aca="false">F12-F46-F99</f>
        <v>110349.79</v>
      </c>
      <c r="G110" s="138" t="n">
        <f aca="false">G12-G46-G99</f>
        <v>0.419999999925494</v>
      </c>
      <c r="H110" s="138" t="n">
        <f aca="false">H12-H46-H99</f>
        <v>179103.52</v>
      </c>
      <c r="I110" s="138" t="n">
        <f aca="false">IF(F110=0,0,H110/F110*100)</f>
        <v>162.305265827873</v>
      </c>
      <c r="J110" s="138" t="n">
        <v>0</v>
      </c>
      <c r="K110" s="138" t="n">
        <f aca="false">K12-K46-K99</f>
        <v>301866.200000001</v>
      </c>
      <c r="L110" s="138" t="n">
        <f aca="false">L12-L46-L99</f>
        <v>0</v>
      </c>
      <c r="M110" s="138" t="n">
        <f aca="false">M12-M46-M99</f>
        <v>40064.5300000001</v>
      </c>
      <c r="N110" s="138" t="n">
        <f aca="false">N12-N46-N99</f>
        <v>0</v>
      </c>
      <c r="O110" s="138" t="n">
        <f aca="false">O12-O46-O99</f>
        <v>34019.2599999998</v>
      </c>
      <c r="P110" s="138" t="n">
        <f aca="false">IF(M110=0,0,O110/M110*100)</f>
        <v>84.9111670597403</v>
      </c>
      <c r="Q110" s="138" t="n">
        <f aca="false">IF(N110=0,0,O110/N110*100)</f>
        <v>0</v>
      </c>
      <c r="R110" s="138"/>
      <c r="S110" s="138" t="n">
        <f aca="false">S12-S46-S99</f>
        <v>92178.45</v>
      </c>
      <c r="T110" s="138" t="n">
        <f aca="false">T12-T46-T99</f>
        <v>0</v>
      </c>
      <c r="U110" s="138" t="n">
        <f aca="false">U12-U46-U99</f>
        <v>12234.19</v>
      </c>
      <c r="V110" s="138" t="n">
        <f aca="false">V12-V46-V99</f>
        <v>0</v>
      </c>
      <c r="W110" s="138" t="n">
        <f aca="false">W12-W46-W99</f>
        <v>7873.49</v>
      </c>
      <c r="X110" s="138" t="n">
        <f aca="false">IF(U110=0,0,W110/U110*100)</f>
        <v>64.3564469736043</v>
      </c>
      <c r="Y110" s="138" t="n">
        <f aca="false">IF(V110=0,0,W110/V110*100)</f>
        <v>0</v>
      </c>
      <c r="Z110" s="138"/>
      <c r="AA110" s="138" t="n">
        <f aca="false">AA12-AA46-AA99</f>
        <v>520361.88</v>
      </c>
      <c r="AB110" s="138" t="n">
        <f aca="false">AB12-AB46-AB99</f>
        <v>0</v>
      </c>
      <c r="AC110" s="138" t="n">
        <f aca="false">AC12-AC46-AC99</f>
        <v>69063.87</v>
      </c>
      <c r="AD110" s="138" t="n">
        <f aca="false">AD12-AD46-AD99</f>
        <v>0.210000000020955</v>
      </c>
      <c r="AE110" s="138" t="n">
        <f aca="false">AE12-AE46-AE99</f>
        <v>66471.33</v>
      </c>
      <c r="AF110" s="138" t="n">
        <f aca="false">IF(AC110=0,0,AE110/AC110*100)</f>
        <v>96.2461703927104</v>
      </c>
      <c r="AG110" s="138" t="n">
        <v>0</v>
      </c>
      <c r="AH110" s="138"/>
      <c r="AI110" s="138" t="n">
        <f aca="false">AI12-AI46-AI99</f>
        <v>-110921.96</v>
      </c>
      <c r="AJ110" s="138" t="n">
        <f aca="false">AJ12-AJ46-AJ99</f>
        <v>0</v>
      </c>
      <c r="AK110" s="138" t="n">
        <f aca="false">AK12-AK46-AK99</f>
        <v>-14721.87</v>
      </c>
      <c r="AL110" s="138" t="n">
        <f aca="false">AL12-AL46-AL99</f>
        <v>0.209999999999127</v>
      </c>
      <c r="AM110" s="138" t="n">
        <f aca="false">+AM12-AM46-AM99</f>
        <v>21067.05</v>
      </c>
      <c r="AN110" s="139" t="n">
        <f aca="false">IF(AK110=0,0,AM110/AK110*100)</f>
        <v>-143.100367005007</v>
      </c>
      <c r="AO110" s="139" t="n">
        <v>0</v>
      </c>
      <c r="AP110" s="138"/>
      <c r="AQ110" s="138" t="n">
        <f aca="false">AQ12-AQ46-AQ99</f>
        <v>0</v>
      </c>
      <c r="AR110" s="138" t="n">
        <f aca="false">AR12-AR46-AR99</f>
        <v>0</v>
      </c>
      <c r="AS110" s="138" t="n">
        <f aca="false">AS12-AS46-AS99</f>
        <v>50137.37</v>
      </c>
      <c r="AT110" s="138" t="n">
        <f aca="false">IF(AQ110=0,0,AS110/AQ110*100)</f>
        <v>0</v>
      </c>
      <c r="AU110" s="138" t="n">
        <f aca="false">IF(AR110=0,0,AS110/AR110*100)</f>
        <v>0</v>
      </c>
      <c r="AV110" s="140"/>
      <c r="AW110" s="138" t="n">
        <f aca="false">AW12-AW46-AW99</f>
        <v>27946</v>
      </c>
      <c r="AX110" s="138" t="n">
        <f aca="false">AX12-AX46-AX99</f>
        <v>0</v>
      </c>
      <c r="AY110" s="138" t="n">
        <f aca="false">AY12-AY46-AY99</f>
        <v>3709.07</v>
      </c>
      <c r="AZ110" s="138" t="n">
        <f aca="false">AZ12-AZ46-AZ99</f>
        <v>0</v>
      </c>
      <c r="BA110" s="138" t="n">
        <f aca="false">BA12-BA46-BA99</f>
        <v>-464.980000000001</v>
      </c>
      <c r="BB110" s="138" t="n">
        <f aca="false">IF(AY110=0,0,BA110/AY110*100)</f>
        <v>-12.5362961604931</v>
      </c>
      <c r="BC110" s="138" t="n">
        <f aca="false">IF(AZ110=0,0,BA110/AZ110*100)</f>
        <v>0</v>
      </c>
    </row>
    <row r="111" customFormat="false" ht="12.75" hidden="true" customHeight="false" outlineLevel="0" collapsed="false">
      <c r="F111" s="142"/>
      <c r="G111" s="142"/>
      <c r="H111" s="142"/>
      <c r="I111" s="142"/>
      <c r="J111" s="142"/>
      <c r="M111" s="142"/>
      <c r="N111" s="142"/>
      <c r="O111" s="142"/>
      <c r="P111" s="142"/>
      <c r="Q111" s="142"/>
      <c r="R111" s="142"/>
      <c r="U111" s="142"/>
      <c r="V111" s="142"/>
      <c r="W111" s="142"/>
      <c r="X111" s="142"/>
      <c r="Y111" s="142"/>
      <c r="Z111" s="142"/>
      <c r="AC111" s="142"/>
      <c r="AD111" s="142"/>
      <c r="AE111" s="142"/>
      <c r="AF111" s="142"/>
      <c r="AG111" s="142"/>
      <c r="AH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3"/>
      <c r="AY111" s="142"/>
      <c r="AZ111" s="142"/>
      <c r="BA111" s="142"/>
      <c r="BB111" s="142"/>
      <c r="BC111" s="142"/>
    </row>
    <row r="112" s="86" customFormat="true" ht="12.75" hidden="true" customHeight="false" outlineLevel="0" collapsed="false">
      <c r="A112" s="144" t="e">
        <f aca="false">#REF!</f>
        <v>#REF!</v>
      </c>
      <c r="B112" s="144"/>
      <c r="C112" s="144"/>
      <c r="E112" s="43"/>
      <c r="F112" s="145"/>
      <c r="G112" s="145"/>
      <c r="H112" s="146"/>
      <c r="I112" s="146"/>
      <c r="K112" s="43"/>
      <c r="L112" s="43"/>
      <c r="S112" s="43"/>
      <c r="T112" s="43"/>
      <c r="AA112" s="43"/>
      <c r="AB112" s="43"/>
      <c r="AI112" s="43"/>
      <c r="AJ112" s="43"/>
      <c r="AV112" s="147"/>
      <c r="AW112" s="43"/>
      <c r="AX112" s="43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</row>
    <row r="113" s="86" customFormat="true" ht="12.75" hidden="true" customHeight="false" outlineLevel="0" collapsed="false">
      <c r="A113" s="144"/>
      <c r="B113" s="144"/>
      <c r="C113" s="144"/>
      <c r="E113" s="43"/>
      <c r="F113" s="145"/>
      <c r="G113" s="145"/>
      <c r="H113" s="146"/>
      <c r="I113" s="146"/>
      <c r="K113" s="43"/>
      <c r="L113" s="43"/>
      <c r="S113" s="43"/>
      <c r="T113" s="43"/>
      <c r="AA113" s="43"/>
      <c r="AB113" s="43"/>
      <c r="AI113" s="43"/>
      <c r="AJ113" s="43"/>
      <c r="AV113" s="147"/>
      <c r="AW113" s="43"/>
      <c r="AX113" s="43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</row>
    <row r="114" s="86" customFormat="true" ht="12.75" hidden="true" customHeight="false" outlineLevel="0" collapsed="false">
      <c r="D114" s="149"/>
      <c r="E114" s="150"/>
      <c r="F114" s="149"/>
      <c r="G114" s="149"/>
      <c r="H114" s="146"/>
      <c r="I114" s="146"/>
      <c r="J114" s="146"/>
      <c r="K114" s="150"/>
      <c r="L114" s="150"/>
      <c r="S114" s="150"/>
      <c r="T114" s="150"/>
      <c r="AA114" s="150"/>
      <c r="AB114" s="150"/>
      <c r="AI114" s="150"/>
      <c r="AJ114" s="150"/>
      <c r="AV114" s="147"/>
      <c r="AW114" s="150"/>
      <c r="AX114" s="150"/>
    </row>
    <row r="115" s="86" customFormat="true" ht="12.75" hidden="true" customHeight="false" outlineLevel="0" collapsed="false">
      <c r="A115" s="86" t="s">
        <v>153</v>
      </c>
      <c r="E115" s="150"/>
      <c r="F115" s="149"/>
      <c r="G115" s="149"/>
      <c r="H115" s="146"/>
      <c r="I115" s="146"/>
      <c r="J115" s="146"/>
      <c r="K115" s="150"/>
      <c r="L115" s="150"/>
      <c r="S115" s="150"/>
      <c r="T115" s="150"/>
      <c r="V115" s="151"/>
      <c r="W115" s="151"/>
      <c r="X115" s="151"/>
      <c r="AA115" s="150"/>
      <c r="AB115" s="150"/>
      <c r="AC115" s="152"/>
      <c r="AI115" s="150"/>
      <c r="AJ115" s="150"/>
      <c r="AV115" s="147"/>
      <c r="AW115" s="150"/>
      <c r="AX115" s="150"/>
      <c r="BD115" s="45"/>
    </row>
    <row r="116" s="86" customFormat="true" ht="12.75" hidden="true" customHeight="false" outlineLevel="0" collapsed="false">
      <c r="A116" s="86" t="s">
        <v>154</v>
      </c>
      <c r="E116" s="43"/>
      <c r="F116" s="153"/>
      <c r="G116" s="153"/>
      <c r="H116" s="153"/>
      <c r="I116" s="153"/>
      <c r="J116" s="154"/>
      <c r="K116" s="43"/>
      <c r="L116" s="43"/>
      <c r="M116" s="153"/>
      <c r="N116" s="146"/>
      <c r="O116" s="146"/>
      <c r="P116" s="146"/>
      <c r="S116" s="43"/>
      <c r="T116" s="43"/>
      <c r="U116" s="153"/>
      <c r="AA116" s="43"/>
      <c r="AB116" s="43"/>
      <c r="AC116" s="155"/>
      <c r="AI116" s="43"/>
      <c r="AJ116" s="43"/>
      <c r="AK116" s="153"/>
      <c r="AQ116" s="153"/>
      <c r="AV116" s="147"/>
      <c r="AW116" s="43"/>
      <c r="AX116" s="43"/>
      <c r="AY116" s="153"/>
      <c r="BD116" s="45"/>
    </row>
    <row r="117" s="86" customFormat="true" ht="12.75" hidden="true" customHeight="false" outlineLevel="0" collapsed="false">
      <c r="E117" s="43"/>
      <c r="J117" s="154"/>
      <c r="K117" s="43"/>
      <c r="L117" s="43"/>
      <c r="N117" s="146"/>
      <c r="O117" s="146"/>
      <c r="P117" s="146"/>
      <c r="S117" s="43"/>
      <c r="T117" s="43"/>
      <c r="AA117" s="43"/>
      <c r="AB117" s="43"/>
      <c r="AC117" s="152"/>
      <c r="AI117" s="43"/>
      <c r="AJ117" s="43"/>
      <c r="AV117" s="147"/>
      <c r="AW117" s="43"/>
      <c r="AX117" s="43"/>
      <c r="BD117" s="45"/>
    </row>
    <row r="118" s="45" customFormat="true" ht="12.75" hidden="true" customHeight="false" outlineLevel="0" collapsed="false">
      <c r="A118" s="86" t="s">
        <v>155</v>
      </c>
      <c r="B118" s="86"/>
      <c r="C118" s="86"/>
      <c r="D118" s="86"/>
      <c r="E118" s="43"/>
      <c r="F118" s="86"/>
      <c r="G118" s="86"/>
      <c r="H118" s="86"/>
      <c r="I118" s="86"/>
      <c r="J118" s="153"/>
      <c r="K118" s="43"/>
      <c r="L118" s="43"/>
      <c r="M118" s="86"/>
      <c r="N118" s="146"/>
      <c r="O118" s="146"/>
      <c r="P118" s="146"/>
      <c r="Q118" s="86"/>
      <c r="R118" s="86"/>
      <c r="S118" s="43"/>
      <c r="T118" s="43"/>
      <c r="U118" s="86"/>
      <c r="V118" s="86"/>
      <c r="W118" s="86"/>
      <c r="X118" s="86"/>
      <c r="Y118" s="86"/>
      <c r="Z118" s="86"/>
      <c r="AA118" s="43"/>
      <c r="AB118" s="43"/>
      <c r="AC118" s="152"/>
      <c r="AD118" s="86"/>
      <c r="AE118" s="86"/>
      <c r="AF118" s="86"/>
      <c r="AG118" s="86"/>
      <c r="AH118" s="86"/>
      <c r="AI118" s="43"/>
      <c r="AJ118" s="43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147"/>
      <c r="AW118" s="43"/>
      <c r="AX118" s="43"/>
      <c r="AY118" s="86"/>
      <c r="AZ118" s="86"/>
      <c r="BA118" s="86"/>
      <c r="BB118" s="86"/>
      <c r="BC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</row>
    <row r="119" s="45" customFormat="true" ht="12.75" hidden="true" customHeight="false" outlineLevel="0" collapsed="false">
      <c r="D119" s="86"/>
      <c r="E119" s="43"/>
      <c r="F119" s="86"/>
      <c r="G119" s="86"/>
      <c r="H119" s="86"/>
      <c r="I119" s="86"/>
      <c r="J119" s="153"/>
      <c r="K119" s="43"/>
      <c r="L119" s="43"/>
      <c r="M119" s="86"/>
      <c r="N119" s="151"/>
      <c r="O119" s="151"/>
      <c r="P119" s="151"/>
      <c r="Q119" s="86"/>
      <c r="R119" s="86"/>
      <c r="S119" s="43"/>
      <c r="T119" s="43"/>
      <c r="U119" s="86"/>
      <c r="V119" s="86"/>
      <c r="W119" s="86"/>
      <c r="X119" s="86"/>
      <c r="Y119" s="86"/>
      <c r="Z119" s="86"/>
      <c r="AA119" s="43"/>
      <c r="AB119" s="43"/>
      <c r="AC119" s="152"/>
      <c r="AD119" s="86"/>
      <c r="AE119" s="86"/>
      <c r="AF119" s="86"/>
      <c r="AG119" s="86"/>
      <c r="AH119" s="86"/>
      <c r="AI119" s="43"/>
      <c r="AJ119" s="43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147"/>
      <c r="AW119" s="43"/>
      <c r="AX119" s="43"/>
      <c r="AY119" s="86"/>
      <c r="AZ119" s="86"/>
      <c r="BA119" s="86"/>
      <c r="BB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</row>
    <row r="120" s="45" customFormat="true" ht="12.75" hidden="true" customHeight="false" outlineLevel="0" collapsed="false">
      <c r="A120" s="86"/>
      <c r="B120" s="86"/>
      <c r="C120" s="86"/>
      <c r="D120" s="86"/>
      <c r="E120" s="43"/>
      <c r="F120" s="153"/>
      <c r="G120" s="153"/>
      <c r="H120" s="153"/>
      <c r="I120" s="153"/>
      <c r="J120" s="153"/>
      <c r="K120" s="43"/>
      <c r="L120" s="43"/>
      <c r="M120" s="86"/>
      <c r="N120" s="86"/>
      <c r="O120" s="86"/>
      <c r="P120" s="86"/>
      <c r="Q120" s="86"/>
      <c r="R120" s="86"/>
      <c r="S120" s="43"/>
      <c r="T120" s="43"/>
      <c r="U120" s="86"/>
      <c r="V120" s="86"/>
      <c r="W120" s="86"/>
      <c r="X120" s="86"/>
      <c r="Y120" s="86"/>
      <c r="Z120" s="86"/>
      <c r="AA120" s="43"/>
      <c r="AB120" s="43"/>
      <c r="AC120" s="152"/>
      <c r="AD120" s="86"/>
      <c r="AE120" s="86"/>
      <c r="AF120" s="86"/>
      <c r="AG120" s="86"/>
      <c r="AH120" s="86"/>
      <c r="AI120" s="43"/>
      <c r="AJ120" s="43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147"/>
      <c r="AW120" s="43"/>
      <c r="AX120" s="43"/>
      <c r="AY120" s="86"/>
      <c r="AZ120" s="86"/>
      <c r="BA120" s="86"/>
      <c r="BB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</row>
    <row r="121" s="45" customFormat="true" ht="12.75" hidden="true" customHeight="false" outlineLevel="0" collapsed="false">
      <c r="A121" s="86" t="s">
        <v>157</v>
      </c>
      <c r="B121" s="86"/>
      <c r="C121" s="86"/>
      <c r="D121" s="86"/>
      <c r="E121" s="43"/>
      <c r="F121" s="153"/>
      <c r="G121" s="153"/>
      <c r="H121" s="153"/>
      <c r="I121" s="153"/>
      <c r="J121" s="153"/>
      <c r="K121" s="43"/>
      <c r="L121" s="43"/>
      <c r="M121" s="86"/>
      <c r="N121" s="86"/>
      <c r="O121" s="86"/>
      <c r="P121" s="86"/>
      <c r="Q121" s="86"/>
      <c r="R121" s="86"/>
      <c r="S121" s="43"/>
      <c r="T121" s="43"/>
      <c r="U121" s="86"/>
      <c r="V121" s="86"/>
      <c r="W121" s="86"/>
      <c r="X121" s="86"/>
      <c r="Y121" s="86"/>
      <c r="Z121" s="86"/>
      <c r="AA121" s="43"/>
      <c r="AB121" s="43"/>
      <c r="AC121" s="156"/>
      <c r="AD121" s="86"/>
      <c r="AE121" s="86"/>
      <c r="AF121" s="86"/>
      <c r="AG121" s="86"/>
      <c r="AH121" s="86"/>
      <c r="AI121" s="43"/>
      <c r="AJ121" s="43"/>
      <c r="AK121" s="86"/>
      <c r="AL121" s="86"/>
      <c r="AM121" s="149"/>
      <c r="AN121" s="86"/>
      <c r="AO121" s="86"/>
      <c r="AP121" s="86"/>
      <c r="AQ121" s="86"/>
      <c r="AR121" s="149"/>
      <c r="AS121" s="149"/>
      <c r="AT121" s="149"/>
      <c r="AU121" s="149"/>
      <c r="AV121" s="157"/>
      <c r="AW121" s="43"/>
      <c r="AX121" s="43"/>
      <c r="AY121" s="86"/>
      <c r="AZ121" s="149"/>
      <c r="BA121" s="149"/>
      <c r="BB121" s="149"/>
      <c r="BC121" s="22" t="s">
        <v>156</v>
      </c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</row>
    <row r="122" s="45" customFormat="true" ht="12.75" hidden="true" customHeight="false" outlineLevel="0" collapsed="false">
      <c r="A122" s="86"/>
      <c r="B122" s="86"/>
      <c r="C122" s="86"/>
      <c r="D122" s="86"/>
      <c r="E122" s="43"/>
      <c r="F122" s="153"/>
      <c r="G122" s="153"/>
      <c r="H122" s="153"/>
      <c r="I122" s="153"/>
      <c r="J122" s="153"/>
      <c r="K122" s="43"/>
      <c r="L122" s="43"/>
      <c r="M122" s="86"/>
      <c r="N122" s="86"/>
      <c r="O122" s="86"/>
      <c r="P122" s="86"/>
      <c r="Q122" s="86"/>
      <c r="R122" s="86"/>
      <c r="S122" s="43"/>
      <c r="T122" s="43"/>
      <c r="U122" s="86"/>
      <c r="V122" s="86"/>
      <c r="W122" s="86"/>
      <c r="X122" s="86"/>
      <c r="Y122" s="86"/>
      <c r="Z122" s="86"/>
      <c r="AA122" s="43"/>
      <c r="AB122" s="43"/>
      <c r="AC122" s="156"/>
      <c r="AD122" s="86"/>
      <c r="AE122" s="86"/>
      <c r="AF122" s="86"/>
      <c r="AG122" s="86"/>
      <c r="AH122" s="86"/>
      <c r="AI122" s="43"/>
      <c r="AJ122" s="43"/>
      <c r="AK122" s="86"/>
      <c r="AL122" s="86"/>
      <c r="AM122" s="149"/>
      <c r="AN122" s="86"/>
      <c r="AO122" s="86"/>
      <c r="AP122" s="86"/>
      <c r="AQ122" s="86"/>
      <c r="AR122" s="149"/>
      <c r="AS122" s="149"/>
      <c r="AT122" s="149"/>
      <c r="AU122" s="149"/>
      <c r="AV122" s="157"/>
      <c r="AW122" s="43"/>
      <c r="AX122" s="43"/>
      <c r="AY122" s="86"/>
      <c r="AZ122" s="149"/>
      <c r="BA122" s="149"/>
      <c r="BB122" s="149"/>
      <c r="BC122" s="1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</row>
    <row r="123" customFormat="false" ht="12.75" hidden="true" customHeight="false" outlineLevel="0" collapsed="false">
      <c r="A123" s="86" t="s">
        <v>158</v>
      </c>
      <c r="B123" s="86"/>
      <c r="C123" s="86"/>
      <c r="AC123" s="156"/>
      <c r="BC123" s="22" t="s">
        <v>159</v>
      </c>
    </row>
    <row r="124" customFormat="false" ht="12.75" hidden="false" customHeight="false" outlineLevel="0" collapsed="false">
      <c r="AC124" s="156"/>
    </row>
    <row r="125" s="158" customFormat="true" ht="12.75" hidden="false" customHeight="false" outlineLevel="0" collapsed="false">
      <c r="E125" s="159"/>
      <c r="K125" s="159"/>
      <c r="L125" s="159"/>
      <c r="S125" s="159"/>
      <c r="T125" s="159"/>
      <c r="AA125" s="159"/>
      <c r="AB125" s="159"/>
      <c r="AC125" s="156"/>
      <c r="AI125" s="159"/>
      <c r="AJ125" s="159"/>
      <c r="AT125" s="42"/>
      <c r="AU125" s="42"/>
      <c r="AV125" s="160"/>
      <c r="AW125" s="159"/>
      <c r="AX125" s="159"/>
      <c r="BD125" s="161"/>
    </row>
    <row r="126" customFormat="false" ht="12.75" hidden="false" customHeight="false" outlineLevel="0" collapsed="false">
      <c r="O126" s="74" t="s">
        <v>161</v>
      </c>
      <c r="AC126" s="156"/>
    </row>
    <row r="127" customFormat="false" ht="12.75" hidden="false" customHeight="false" outlineLevel="0" collapsed="false">
      <c r="AC127" s="156"/>
    </row>
    <row r="128" s="45" customFormat="true" ht="12.75" hidden="false" customHeight="false" outlineLevel="0" collapsed="false">
      <c r="A128" s="42"/>
      <c r="B128" s="42"/>
      <c r="C128" s="42"/>
      <c r="D128" s="42"/>
      <c r="E128" s="43"/>
      <c r="F128" s="42"/>
      <c r="G128" s="42"/>
      <c r="H128" s="42"/>
      <c r="I128" s="42"/>
      <c r="J128" s="42"/>
      <c r="K128" s="43"/>
      <c r="L128" s="43"/>
      <c r="M128" s="42"/>
      <c r="N128" s="42"/>
      <c r="O128" s="42"/>
      <c r="P128" s="42"/>
      <c r="Q128" s="42"/>
      <c r="R128" s="42"/>
      <c r="S128" s="43"/>
      <c r="T128" s="43"/>
      <c r="U128" s="42"/>
      <c r="V128" s="42"/>
      <c r="W128" s="42"/>
      <c r="X128" s="42"/>
      <c r="Y128" s="42"/>
      <c r="Z128" s="42"/>
      <c r="AA128" s="43"/>
      <c r="AB128" s="43"/>
      <c r="AC128" s="156"/>
      <c r="AD128" s="42"/>
      <c r="AE128" s="42"/>
      <c r="AF128" s="42"/>
      <c r="AG128" s="42"/>
      <c r="AH128" s="42"/>
      <c r="AI128" s="43"/>
      <c r="AJ128" s="43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4"/>
      <c r="AW128" s="43"/>
      <c r="AX128" s="43"/>
      <c r="AY128" s="42"/>
      <c r="AZ128" s="42"/>
      <c r="BA128" s="42"/>
      <c r="BB128" s="42"/>
      <c r="BC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</row>
    <row r="129" s="45" customFormat="true" ht="12.75" hidden="false" customHeight="false" outlineLevel="0" collapsed="false">
      <c r="A129" s="42"/>
      <c r="B129" s="42"/>
      <c r="C129" s="42"/>
      <c r="D129" s="42"/>
      <c r="E129" s="43"/>
      <c r="F129" s="42"/>
      <c r="G129" s="162" t="n">
        <f aca="false">+G46+G99</f>
        <v>5216235</v>
      </c>
      <c r="H129" s="162" t="n">
        <f aca="false">+H46+H99</f>
        <v>2180035.23</v>
      </c>
      <c r="I129" s="162" t="n">
        <f aca="false">+I46+I99</f>
        <v>197.858712258442</v>
      </c>
      <c r="J129" s="162" t="n">
        <f aca="false">+J46+J99</f>
        <v>127.239933499871</v>
      </c>
      <c r="K129" s="162" t="n">
        <f aca="false">+K46+K99</f>
        <v>15203115.55</v>
      </c>
      <c r="L129" s="162" t="n">
        <f aca="false">+L46+L99</f>
        <v>0</v>
      </c>
      <c r="M129" s="162" t="n">
        <f aca="false">+M46+M99</f>
        <v>2017800.19</v>
      </c>
      <c r="N129" s="162"/>
      <c r="O129" s="162" t="n">
        <f aca="false">+O46+O99</f>
        <v>2006446.25</v>
      </c>
      <c r="P129" s="162" t="n">
        <f aca="false">+P46+P99</f>
        <v>202.245489839932</v>
      </c>
      <c r="Q129" s="162" t="n">
        <f aca="false">+Q46+Q99</f>
        <v>136.748024980905</v>
      </c>
      <c r="R129" s="162" t="n">
        <f aca="false">+R46+R99</f>
        <v>0</v>
      </c>
      <c r="S129" s="162" t="n">
        <f aca="false">+S46+S99</f>
        <v>15951.08</v>
      </c>
      <c r="T129" s="162" t="n">
        <f aca="false">+T46+T99</f>
        <v>0</v>
      </c>
      <c r="U129" s="162" t="n">
        <f aca="false">+U46+U99</f>
        <v>2117.06</v>
      </c>
      <c r="V129" s="162"/>
      <c r="W129" s="162" t="n">
        <f aca="false">+W46+W99</f>
        <v>163.61</v>
      </c>
      <c r="X129" s="162" t="n">
        <f aca="false">+X46+X99</f>
        <v>7.72817019829386</v>
      </c>
      <c r="Y129" s="162" t="n">
        <f aca="false">+Y46+Y99</f>
        <v>0.594664340493585</v>
      </c>
      <c r="Z129" s="162" t="n">
        <f aca="false">+Z46+Z99</f>
        <v>0</v>
      </c>
      <c r="AA129" s="162" t="n">
        <f aca="false">+AA46+AA99</f>
        <v>860818.27</v>
      </c>
      <c r="AB129" s="162" t="n">
        <f aca="false">+AB46+AB99</f>
        <v>0</v>
      </c>
      <c r="AC129" s="162" t="n">
        <f aca="false">+AC46+AC99</f>
        <v>114250.24</v>
      </c>
      <c r="AD129" s="162"/>
      <c r="AE129" s="162" t="n">
        <f aca="false">+AE46+AE99</f>
        <v>125226.56</v>
      </c>
      <c r="AF129" s="162" t="n">
        <f aca="false">+AF46+AF99</f>
        <v>110.379054005337</v>
      </c>
      <c r="AG129" s="162" t="n">
        <f aca="false">+AG46+AG99</f>
        <v>32.5883393881354</v>
      </c>
      <c r="AH129" s="162" t="n">
        <f aca="false">+AH46+AH99</f>
        <v>0</v>
      </c>
      <c r="AI129" s="162" t="n">
        <f aca="false">+AI46+AI99</f>
        <v>351179.99</v>
      </c>
      <c r="AJ129" s="162" t="n">
        <f aca="false">+AJ46+AJ99</f>
        <v>0</v>
      </c>
      <c r="AK129" s="162" t="n">
        <f aca="false">+AK46+AK99</f>
        <v>46609.58</v>
      </c>
      <c r="AL129" s="162"/>
      <c r="AM129" s="162" t="n">
        <f aca="false">+AM46+AM99</f>
        <v>34619.98</v>
      </c>
      <c r="AN129" s="162" t="n">
        <f aca="false">+AN46+AN99</f>
        <v>74.7362103840649</v>
      </c>
      <c r="AO129" s="162" t="n">
        <f aca="false">+AO46+AO99</f>
        <v>101.811492765557</v>
      </c>
      <c r="AP129" s="162" t="n">
        <f aca="false">+AP46+AP99</f>
        <v>0</v>
      </c>
      <c r="AQ129" s="162" t="n">
        <f aca="false">+AQ46+AQ99</f>
        <v>0</v>
      </c>
      <c r="AR129" s="162"/>
      <c r="AS129" s="162" t="n">
        <f aca="false">+AS46+AS99</f>
        <v>0</v>
      </c>
      <c r="AT129" s="162" t="n">
        <f aca="false">+AT46+AT99</f>
        <v>0</v>
      </c>
      <c r="AU129" s="162" t="n">
        <f aca="false">+AU46+AU99</f>
        <v>0</v>
      </c>
      <c r="AV129" s="162" t="n">
        <f aca="false">+AV46+AV99</f>
        <v>0</v>
      </c>
      <c r="AW129" s="162" t="n">
        <f aca="false">+AW46+AW99</f>
        <v>28831.8</v>
      </c>
      <c r="AX129" s="162" t="n">
        <f aca="false">+AX46+AX99</f>
        <v>0</v>
      </c>
      <c r="AY129" s="162" t="n">
        <f aca="false">+AY46+AY99</f>
        <v>3826.64</v>
      </c>
      <c r="AZ129" s="162"/>
      <c r="BA129" s="162" t="n">
        <f aca="false">+BA46+BA99</f>
        <v>13578.83</v>
      </c>
      <c r="BB129" s="42"/>
      <c r="BC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</row>
    <row r="130" customFormat="false" ht="12.75" hidden="false" customHeight="false" outlineLevel="0" collapsed="false">
      <c r="AC130" s="156"/>
      <c r="BI130" s="42" t="s">
        <v>6</v>
      </c>
    </row>
    <row r="131" customFormat="false" ht="12.75" hidden="false" customHeight="false" outlineLevel="0" collapsed="false">
      <c r="AC131" s="156"/>
    </row>
    <row r="132" customFormat="false" ht="12.75" hidden="false" customHeight="false" outlineLevel="0" collapsed="false">
      <c r="H132" s="164"/>
      <c r="AC132" s="156"/>
    </row>
    <row r="133" customFormat="false" ht="12.75" hidden="false" customHeight="false" outlineLevel="0" collapsed="false">
      <c r="AC133" s="156"/>
    </row>
    <row r="134" customFormat="false" ht="12.75" hidden="false" customHeight="false" outlineLevel="0" collapsed="false">
      <c r="AC134" s="156"/>
    </row>
    <row r="135" customFormat="false" ht="12.75" hidden="false" customHeight="false" outlineLevel="0" collapsed="false">
      <c r="O135" s="162"/>
      <c r="AC135" s="156"/>
    </row>
    <row r="136" customFormat="false" ht="12.75" hidden="false" customHeight="false" outlineLevel="0" collapsed="false">
      <c r="AC136" s="156"/>
    </row>
    <row r="137" customFormat="false" ht="12.75" hidden="false" customHeight="false" outlineLevel="0" collapsed="false">
      <c r="AC137" s="156"/>
    </row>
    <row r="138" customFormat="false" ht="12.75" hidden="false" customHeight="false" outlineLevel="0" collapsed="false">
      <c r="O138" s="162"/>
      <c r="AC138" s="156"/>
    </row>
    <row r="139" customFormat="false" ht="12.75" hidden="false" customHeight="false" outlineLevel="0" collapsed="false">
      <c r="AC139" s="156"/>
    </row>
    <row r="140" customFormat="false" ht="12.75" hidden="false" customHeight="false" outlineLevel="0" collapsed="false">
      <c r="AC140" s="156"/>
    </row>
    <row r="141" customFormat="false" ht="12.75" hidden="false" customHeight="false" outlineLevel="0" collapsed="false">
      <c r="AC141" s="156"/>
    </row>
    <row r="142" customFormat="false" ht="12.75" hidden="false" customHeight="false" outlineLevel="0" collapsed="false">
      <c r="AC142" s="156"/>
    </row>
    <row r="143" customFormat="false" ht="12.75" hidden="false" customHeight="false" outlineLevel="0" collapsed="false">
      <c r="AC143" s="156"/>
    </row>
    <row r="144" customFormat="false" ht="12.75" hidden="false" customHeight="false" outlineLevel="0" collapsed="false">
      <c r="AC144" s="156"/>
    </row>
    <row r="145" customFormat="false" ht="12.75" hidden="false" customHeight="false" outlineLevel="0" collapsed="false">
      <c r="AC145" s="156"/>
    </row>
    <row r="146" customFormat="false" ht="12.75" hidden="false" customHeight="false" outlineLevel="0" collapsed="false">
      <c r="AC146" s="156"/>
    </row>
    <row r="147" customFormat="false" ht="12.75" hidden="false" customHeight="false" outlineLevel="0" collapsed="false">
      <c r="AC147" s="156"/>
    </row>
    <row r="148" customFormat="false" ht="12.75" hidden="false" customHeight="false" outlineLevel="0" collapsed="false">
      <c r="AC148" s="156"/>
    </row>
    <row r="149" customFormat="false" ht="12.75" hidden="false" customHeight="false" outlineLevel="0" collapsed="false">
      <c r="AC149" s="156"/>
    </row>
    <row r="150" customFormat="false" ht="12.75" hidden="false" customHeight="false" outlineLevel="0" collapsed="false">
      <c r="AC150" s="156"/>
    </row>
    <row r="151" customFormat="false" ht="12.75" hidden="false" customHeight="false" outlineLevel="0" collapsed="false">
      <c r="AC151" s="156"/>
    </row>
    <row r="152" customFormat="false" ht="12.75" hidden="false" customHeight="false" outlineLevel="0" collapsed="false">
      <c r="AC152" s="156"/>
    </row>
    <row r="153" customFormat="false" ht="12.75" hidden="false" customHeight="false" outlineLevel="0" collapsed="false">
      <c r="AC153" s="156"/>
    </row>
    <row r="154" customFormat="false" ht="12.75" hidden="false" customHeight="false" outlineLevel="0" collapsed="false">
      <c r="AC154" s="156"/>
    </row>
    <row r="155" customFormat="false" ht="12.75" hidden="false" customHeight="false" outlineLevel="0" collapsed="false">
      <c r="AC155" s="156"/>
    </row>
    <row r="156" customFormat="false" ht="12.75" hidden="false" customHeight="false" outlineLevel="0" collapsed="false">
      <c r="AC156" s="156"/>
    </row>
    <row r="157" customFormat="false" ht="12.75" hidden="false" customHeight="false" outlineLevel="0" collapsed="false">
      <c r="AC157" s="165"/>
    </row>
    <row r="158" customFormat="false" ht="12.75" hidden="false" customHeight="false" outlineLevel="0" collapsed="false">
      <c r="AC158" s="166"/>
    </row>
    <row r="159" customFormat="false" ht="12.75" hidden="false" customHeight="false" outlineLevel="0" collapsed="false">
      <c r="AC159" s="165"/>
    </row>
    <row r="160" customFormat="false" ht="12.75" hidden="false" customHeight="false" outlineLevel="0" collapsed="false">
      <c r="AC160" s="165"/>
    </row>
    <row r="161" customFormat="false" ht="12.75" hidden="false" customHeight="false" outlineLevel="0" collapsed="false">
      <c r="AC161" s="165"/>
    </row>
    <row r="162" customFormat="false" ht="12.75" hidden="false" customHeight="false" outlineLevel="0" collapsed="false">
      <c r="AC162" s="165"/>
    </row>
    <row r="163" customFormat="false" ht="12.75" hidden="false" customHeight="false" outlineLevel="0" collapsed="false">
      <c r="AC163" s="165"/>
    </row>
    <row r="164" customFormat="false" ht="12.75" hidden="false" customHeight="false" outlineLevel="0" collapsed="false">
      <c r="AC164" s="165"/>
    </row>
    <row r="165" customFormat="false" ht="12.75" hidden="false" customHeight="false" outlineLevel="0" collapsed="false">
      <c r="AC165" s="165"/>
    </row>
    <row r="166" customFormat="false" ht="12.75" hidden="false" customHeight="false" outlineLevel="0" collapsed="false">
      <c r="AC166" s="165"/>
    </row>
    <row r="167" customFormat="false" ht="12.75" hidden="false" customHeight="false" outlineLevel="0" collapsed="false">
      <c r="AC167" s="165"/>
    </row>
  </sheetData>
  <autoFilter ref="A9:BC123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1:AC128 AC130:AC156" type="whole">
      <formula1>0</formula1>
      <formula2>10000000000</formula2>
    </dataValidation>
  </dataValidations>
  <hyperlinks>
    <hyperlink ref="A5" r:id="rId1" display="mivelic@hrstud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0" ySplit="13" topLeftCell="BE14" activePane="bottomRight" state="frozen"/>
      <selection pane="topLeft" activeCell="A1" activeCellId="0" sqref="A1"/>
      <selection pane="topRight" activeCell="BE1" activeCellId="0" sqref="BE1"/>
      <selection pane="bottomLeft" activeCell="A14" activeCellId="0" sqref="A14"/>
      <selection pane="bottomRigh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7.28"/>
    <col collapsed="false" customWidth="true" hidden="false" outlineLevel="0" max="4" min="4" style="42" width="71.7"/>
    <col collapsed="false" customWidth="true" hidden="true" outlineLevel="0" max="5" min="5" style="43" width="12.14"/>
    <col collapsed="false" customWidth="true" hidden="false" outlineLevel="0" max="8" min="6" style="42" width="12.99"/>
    <col collapsed="false" customWidth="true" hidden="false" outlineLevel="0" max="10" min="9" style="42" width="12.42"/>
    <col collapsed="false" customWidth="true" hidden="true" outlineLevel="0" max="12" min="11" style="43" width="12.56"/>
    <col collapsed="false" customWidth="true" hidden="true" outlineLevel="0" max="15" min="13" style="42" width="12.7"/>
    <col collapsed="false" customWidth="true" hidden="true" outlineLevel="0" max="16" min="16" style="42" width="14.28"/>
    <col collapsed="false" customWidth="true" hidden="true" outlineLevel="0" max="17" min="17" style="42" width="12.42"/>
    <col collapsed="false" customWidth="true" hidden="true" outlineLevel="0" max="18" min="18" style="42" width="0.41"/>
    <col collapsed="false" customWidth="true" hidden="true" outlineLevel="0" max="20" min="19" style="43" width="12.56"/>
    <col collapsed="false" customWidth="true" hidden="true" outlineLevel="0" max="21" min="21" style="42" width="12.7"/>
    <col collapsed="false" customWidth="true" hidden="true" outlineLevel="0" max="23" min="22" style="42" width="12.99"/>
    <col collapsed="false" customWidth="true" hidden="true" outlineLevel="0" max="25" min="24" style="42" width="12.42"/>
    <col collapsed="false" customWidth="true" hidden="true" outlineLevel="0" max="26" min="26" style="42" width="0.41"/>
    <col collapsed="false" customWidth="true" hidden="true" outlineLevel="0" max="28" min="27" style="43" width="12.56"/>
    <col collapsed="false" customWidth="true" hidden="true" outlineLevel="0" max="29" min="29" style="42" width="12.7"/>
    <col collapsed="false" customWidth="true" hidden="true" outlineLevel="0" max="31" min="30" style="42" width="12.99"/>
    <col collapsed="false" customWidth="true" hidden="true" outlineLevel="0" max="33" min="32" style="42" width="12.42"/>
    <col collapsed="false" customWidth="true" hidden="true" outlineLevel="0" max="34" min="34" style="42" width="0.41"/>
    <col collapsed="false" customWidth="true" hidden="true" outlineLevel="0" max="36" min="35" style="43" width="12.56"/>
    <col collapsed="false" customWidth="true" hidden="true" outlineLevel="0" max="37" min="37" style="42" width="12.7"/>
    <col collapsed="false" customWidth="true" hidden="true" outlineLevel="0" max="39" min="38" style="42" width="12.99"/>
    <col collapsed="false" customWidth="true" hidden="true" outlineLevel="0" max="41" min="40" style="42" width="12.42"/>
    <col collapsed="false" customWidth="true" hidden="true" outlineLevel="0" max="42" min="42" style="42" width="0.41"/>
    <col collapsed="false" customWidth="true" hidden="true" outlineLevel="0" max="43" min="43" style="42" width="12.7"/>
    <col collapsed="false" customWidth="true" hidden="true" outlineLevel="0" max="45" min="44" style="42" width="12.99"/>
    <col collapsed="false" customWidth="true" hidden="true" outlineLevel="0" max="47" min="46" style="42" width="12.42"/>
    <col collapsed="false" customWidth="true" hidden="true" outlineLevel="0" max="48" min="48" style="44" width="0.56"/>
    <col collapsed="false" customWidth="true" hidden="true" outlineLevel="0" max="49" min="49" style="43" width="12.56"/>
    <col collapsed="false" customWidth="true" hidden="true" outlineLevel="0" max="50" min="50" style="43" width="9.56"/>
    <col collapsed="false" customWidth="true" hidden="true" outlineLevel="0" max="51" min="51" style="42" width="12.7"/>
    <col collapsed="false" customWidth="true" hidden="true" outlineLevel="0" max="53" min="52" style="42" width="12.99"/>
    <col collapsed="false" customWidth="true" hidden="true" outlineLevel="0" max="55" min="54" style="42" width="12.42"/>
    <col collapsed="false" customWidth="true" hidden="true" outlineLevel="0" max="56" min="56" style="45" width="9.06"/>
    <col collapsed="false" customWidth="false" hidden="false" outlineLevel="0" max="257" min="57" style="42" width="9.14"/>
  </cols>
  <sheetData>
    <row r="1" s="47" customFormat="true" ht="11.25" hidden="false" customHeight="false" outlineLevel="0" collapsed="false">
      <c r="A1" s="3" t="s">
        <v>0</v>
      </c>
      <c r="B1" s="46"/>
      <c r="C1" s="46"/>
      <c r="AV1" s="48"/>
    </row>
    <row r="2" s="50" customFormat="true" ht="11.25" hidden="false" customHeight="false" outlineLevel="0" collapsed="false">
      <c r="A2" s="6" t="s">
        <v>1</v>
      </c>
      <c r="B2" s="49"/>
      <c r="C2" s="49"/>
      <c r="AV2" s="51"/>
      <c r="BD2" s="7"/>
    </row>
    <row r="3" s="50" customFormat="true" ht="11.25" hidden="false" customHeight="false" outlineLevel="0" collapsed="false">
      <c r="A3" s="6" t="s">
        <v>2</v>
      </c>
      <c r="B3" s="49"/>
      <c r="C3" s="49"/>
      <c r="F3" s="52"/>
      <c r="G3" s="52"/>
      <c r="AV3" s="51"/>
      <c r="BD3" s="7"/>
    </row>
    <row r="4" s="50" customFormat="true" ht="11.25" hidden="false" customHeight="false" outlineLevel="0" collapsed="false">
      <c r="A4" s="6" t="s">
        <v>3</v>
      </c>
      <c r="B4" s="49"/>
      <c r="C4" s="49"/>
      <c r="AV4" s="51"/>
      <c r="BD4" s="7"/>
    </row>
    <row r="5" s="50" customFormat="true" ht="12.75" hidden="false" customHeight="false" outlineLevel="0" collapsed="false">
      <c r="A5" s="9" t="s">
        <v>4</v>
      </c>
      <c r="B5" s="49"/>
      <c r="C5" s="49"/>
      <c r="AV5" s="51"/>
      <c r="BD5" s="7"/>
    </row>
    <row r="6" customFormat="false" ht="12.75" hidden="false" customHeight="false" outlineLevel="0" collapsed="false">
      <c r="A6" s="189"/>
      <c r="B6" s="189"/>
      <c r="C6" s="189"/>
    </row>
    <row r="7" customFormat="false" ht="12.75" hidden="false" customHeight="false" outlineLevel="0" collapsed="false">
      <c r="A7" s="189"/>
      <c r="B7" s="189"/>
      <c r="C7" s="189"/>
    </row>
    <row r="8" s="141" customFormat="true" ht="20.25" hidden="false" customHeight="true" outlineLevel="0" collapsed="false">
      <c r="A8" s="53" t="s">
        <v>16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167"/>
    </row>
    <row r="9" s="141" customFormat="true" ht="12.75" hidden="false" customHeight="false" outlineLevel="0" collapsed="false">
      <c r="A9" s="168"/>
      <c r="B9" s="168"/>
      <c r="C9" s="168"/>
      <c r="E9" s="169"/>
      <c r="K9" s="169"/>
      <c r="L9" s="169"/>
      <c r="S9" s="169"/>
      <c r="T9" s="169"/>
      <c r="AA9" s="169"/>
      <c r="AB9" s="169"/>
      <c r="AI9" s="169"/>
      <c r="AJ9" s="169"/>
      <c r="AV9" s="170"/>
      <c r="AW9" s="169"/>
      <c r="AX9" s="169"/>
      <c r="BD9" s="167"/>
    </row>
    <row r="10" s="141" customFormat="true" ht="35.25" hidden="true" customHeight="true" outlineLevel="0" collapsed="false">
      <c r="E10" s="169"/>
      <c r="F10" s="169"/>
      <c r="G10" s="190" t="s">
        <v>38</v>
      </c>
      <c r="H10" s="190"/>
      <c r="I10" s="190"/>
      <c r="J10" s="190"/>
      <c r="K10" s="169"/>
      <c r="L10" s="169"/>
      <c r="M10" s="191" t="s">
        <v>39</v>
      </c>
      <c r="N10" s="191"/>
      <c r="O10" s="191"/>
      <c r="P10" s="191"/>
      <c r="Q10" s="191"/>
      <c r="R10" s="192"/>
      <c r="S10" s="169"/>
      <c r="T10" s="169"/>
      <c r="U10" s="191" t="s">
        <v>40</v>
      </c>
      <c r="V10" s="191"/>
      <c r="W10" s="191"/>
      <c r="X10" s="191"/>
      <c r="Y10" s="191"/>
      <c r="Z10" s="192"/>
      <c r="AA10" s="169"/>
      <c r="AB10" s="169"/>
      <c r="AC10" s="191" t="s">
        <v>41</v>
      </c>
      <c r="AD10" s="191"/>
      <c r="AE10" s="191"/>
      <c r="AF10" s="191"/>
      <c r="AG10" s="191"/>
      <c r="AH10" s="192"/>
      <c r="AI10" s="191" t="s">
        <v>42</v>
      </c>
      <c r="AJ10" s="191"/>
      <c r="AK10" s="191"/>
      <c r="AL10" s="191"/>
      <c r="AM10" s="191"/>
      <c r="AN10" s="191"/>
      <c r="AO10" s="191"/>
      <c r="AP10" s="192"/>
      <c r="AQ10" s="191" t="s">
        <v>43</v>
      </c>
      <c r="AR10" s="191"/>
      <c r="AS10" s="191"/>
      <c r="AT10" s="191"/>
      <c r="AU10" s="191"/>
      <c r="AV10" s="193"/>
      <c r="AW10" s="169"/>
      <c r="AX10" s="169"/>
      <c r="AY10" s="191" t="s">
        <v>44</v>
      </c>
      <c r="AZ10" s="191"/>
      <c r="BA10" s="191"/>
      <c r="BB10" s="191"/>
      <c r="BC10" s="191"/>
      <c r="BD10" s="167"/>
    </row>
    <row r="11" s="141" customFormat="true" ht="59.25" hidden="false" customHeight="true" outlineLevel="0" collapsed="false">
      <c r="A11" s="173" t="s">
        <v>45</v>
      </c>
      <c r="B11" s="174" t="s">
        <v>46</v>
      </c>
      <c r="C11" s="175" t="s">
        <v>47</v>
      </c>
      <c r="D11" s="176" t="s">
        <v>48</v>
      </c>
      <c r="E11" s="194" t="s">
        <v>49</v>
      </c>
      <c r="F11" s="64" t="s">
        <v>13</v>
      </c>
      <c r="G11" s="64" t="s">
        <v>14</v>
      </c>
      <c r="H11" s="64" t="s">
        <v>15</v>
      </c>
      <c r="I11" s="64" t="s">
        <v>163</v>
      </c>
      <c r="J11" s="64" t="s">
        <v>17</v>
      </c>
      <c r="K11" s="195" t="s">
        <v>52</v>
      </c>
      <c r="L11" s="196" t="s">
        <v>53</v>
      </c>
      <c r="M11" s="197" t="s">
        <v>13</v>
      </c>
      <c r="N11" s="64" t="s">
        <v>14</v>
      </c>
      <c r="O11" s="197" t="s">
        <v>15</v>
      </c>
      <c r="P11" s="197" t="s">
        <v>54</v>
      </c>
      <c r="Q11" s="197" t="s">
        <v>51</v>
      </c>
      <c r="R11" s="192"/>
      <c r="S11" s="196" t="s">
        <v>52</v>
      </c>
      <c r="T11" s="196" t="s">
        <v>53</v>
      </c>
      <c r="U11" s="197" t="s">
        <v>13</v>
      </c>
      <c r="V11" s="64" t="s">
        <v>14</v>
      </c>
      <c r="W11" s="197" t="s">
        <v>15</v>
      </c>
      <c r="X11" s="197" t="s">
        <v>50</v>
      </c>
      <c r="Y11" s="197" t="s">
        <v>51</v>
      </c>
      <c r="Z11" s="192"/>
      <c r="AA11" s="196" t="s">
        <v>52</v>
      </c>
      <c r="AB11" s="196" t="s">
        <v>53</v>
      </c>
      <c r="AC11" s="197" t="s">
        <v>13</v>
      </c>
      <c r="AD11" s="64" t="s">
        <v>14</v>
      </c>
      <c r="AE11" s="197" t="s">
        <v>15</v>
      </c>
      <c r="AF11" s="197" t="s">
        <v>50</v>
      </c>
      <c r="AG11" s="197" t="s">
        <v>51</v>
      </c>
      <c r="AH11" s="192"/>
      <c r="AI11" s="196" t="s">
        <v>52</v>
      </c>
      <c r="AJ11" s="196" t="s">
        <v>53</v>
      </c>
      <c r="AK11" s="197" t="s">
        <v>13</v>
      </c>
      <c r="AL11" s="64" t="s">
        <v>14</v>
      </c>
      <c r="AM11" s="197" t="s">
        <v>15</v>
      </c>
      <c r="AN11" s="197" t="s">
        <v>50</v>
      </c>
      <c r="AO11" s="197" t="s">
        <v>51</v>
      </c>
      <c r="AP11" s="192"/>
      <c r="AQ11" s="197" t="s">
        <v>13</v>
      </c>
      <c r="AR11" s="64" t="s">
        <v>14</v>
      </c>
      <c r="AS11" s="197" t="s">
        <v>15</v>
      </c>
      <c r="AT11" s="197" t="s">
        <v>50</v>
      </c>
      <c r="AU11" s="197" t="s">
        <v>51</v>
      </c>
      <c r="AV11" s="198"/>
      <c r="AW11" s="196" t="s">
        <v>52</v>
      </c>
      <c r="AX11" s="196" t="s">
        <v>53</v>
      </c>
      <c r="AY11" s="197" t="s">
        <v>13</v>
      </c>
      <c r="AZ11" s="64" t="s">
        <v>14</v>
      </c>
      <c r="BA11" s="197" t="s">
        <v>15</v>
      </c>
      <c r="BB11" s="197" t="s">
        <v>50</v>
      </c>
      <c r="BC11" s="197" t="s">
        <v>51</v>
      </c>
    </row>
    <row r="12" s="178" customFormat="true" ht="32.25" hidden="false" customHeight="true" outlineLevel="0" collapsed="false">
      <c r="A12" s="177" t="s">
        <v>55</v>
      </c>
      <c r="B12" s="174"/>
      <c r="C12" s="175"/>
      <c r="D12" s="176"/>
      <c r="E12" s="194"/>
      <c r="F12" s="64"/>
      <c r="G12" s="64"/>
      <c r="H12" s="64"/>
      <c r="I12" s="64"/>
      <c r="J12" s="64"/>
      <c r="K12" s="195"/>
      <c r="L12" s="196"/>
      <c r="M12" s="197"/>
      <c r="N12" s="197"/>
      <c r="O12" s="197"/>
      <c r="P12" s="197"/>
      <c r="Q12" s="197"/>
      <c r="R12" s="199"/>
      <c r="S12" s="196"/>
      <c r="T12" s="196"/>
      <c r="U12" s="197"/>
      <c r="V12" s="197"/>
      <c r="W12" s="197"/>
      <c r="X12" s="197"/>
      <c r="Y12" s="197"/>
      <c r="Z12" s="199"/>
      <c r="AA12" s="196"/>
      <c r="AB12" s="196"/>
      <c r="AC12" s="197"/>
      <c r="AD12" s="197"/>
      <c r="AE12" s="197"/>
      <c r="AF12" s="197"/>
      <c r="AG12" s="197"/>
      <c r="AH12" s="199"/>
      <c r="AI12" s="196"/>
      <c r="AJ12" s="196"/>
      <c r="AK12" s="197"/>
      <c r="AL12" s="197"/>
      <c r="AM12" s="197"/>
      <c r="AN12" s="197"/>
      <c r="AO12" s="197"/>
      <c r="AP12" s="199"/>
      <c r="AQ12" s="197"/>
      <c r="AR12" s="197"/>
      <c r="AS12" s="197"/>
      <c r="AT12" s="197"/>
      <c r="AU12" s="197"/>
      <c r="AV12" s="198"/>
      <c r="AW12" s="196"/>
      <c r="AX12" s="196"/>
      <c r="AY12" s="197"/>
      <c r="AZ12" s="197"/>
      <c r="BA12" s="197"/>
      <c r="BB12" s="197"/>
      <c r="BC12" s="197"/>
    </row>
    <row r="13" s="25" customFormat="true" ht="9.75" hidden="false" customHeight="true" outlineLevel="0" collapsed="false">
      <c r="A13" s="179" t="n">
        <v>1</v>
      </c>
      <c r="B13" s="179"/>
      <c r="C13" s="179"/>
      <c r="D13" s="179"/>
      <c r="E13" s="200"/>
      <c r="F13" s="180" t="n">
        <v>2</v>
      </c>
      <c r="G13" s="180" t="n">
        <v>3</v>
      </c>
      <c r="H13" s="180" t="n">
        <v>4</v>
      </c>
      <c r="I13" s="180" t="s">
        <v>28</v>
      </c>
      <c r="J13" s="180" t="s">
        <v>56</v>
      </c>
      <c r="K13" s="200"/>
      <c r="L13" s="200"/>
      <c r="M13" s="201" t="n">
        <v>2</v>
      </c>
      <c r="N13" s="201" t="n">
        <v>3</v>
      </c>
      <c r="O13" s="201" t="n">
        <v>4</v>
      </c>
      <c r="P13" s="201" t="s">
        <v>28</v>
      </c>
      <c r="Q13" s="201" t="s">
        <v>56</v>
      </c>
      <c r="R13" s="202"/>
      <c r="S13" s="200"/>
      <c r="T13" s="200"/>
      <c r="U13" s="201" t="n">
        <v>2</v>
      </c>
      <c r="V13" s="201" t="n">
        <v>3</v>
      </c>
      <c r="W13" s="201" t="n">
        <v>4</v>
      </c>
      <c r="X13" s="201" t="s">
        <v>28</v>
      </c>
      <c r="Y13" s="201" t="s">
        <v>56</v>
      </c>
      <c r="Z13" s="202"/>
      <c r="AA13" s="200"/>
      <c r="AB13" s="200"/>
      <c r="AC13" s="201" t="n">
        <v>2</v>
      </c>
      <c r="AD13" s="201" t="n">
        <v>3</v>
      </c>
      <c r="AE13" s="201" t="n">
        <v>4</v>
      </c>
      <c r="AF13" s="201" t="s">
        <v>28</v>
      </c>
      <c r="AG13" s="201" t="s">
        <v>56</v>
      </c>
      <c r="AH13" s="202"/>
      <c r="AI13" s="200"/>
      <c r="AJ13" s="200"/>
      <c r="AK13" s="201" t="n">
        <v>2</v>
      </c>
      <c r="AL13" s="201" t="n">
        <v>3</v>
      </c>
      <c r="AM13" s="201" t="n">
        <v>4</v>
      </c>
      <c r="AN13" s="201" t="s">
        <v>28</v>
      </c>
      <c r="AO13" s="201" t="s">
        <v>56</v>
      </c>
      <c r="AP13" s="202"/>
      <c r="AQ13" s="201" t="n">
        <v>2</v>
      </c>
      <c r="AR13" s="201" t="n">
        <v>3</v>
      </c>
      <c r="AS13" s="201" t="n">
        <v>4</v>
      </c>
      <c r="AT13" s="201" t="s">
        <v>28</v>
      </c>
      <c r="AU13" s="201" t="s">
        <v>56</v>
      </c>
      <c r="AV13" s="203"/>
      <c r="AW13" s="200"/>
      <c r="AX13" s="200"/>
      <c r="AY13" s="201" t="n">
        <v>2</v>
      </c>
      <c r="AZ13" s="201" t="n">
        <v>3</v>
      </c>
      <c r="BA13" s="201" t="n">
        <v>4</v>
      </c>
      <c r="BB13" s="201" t="s">
        <v>28</v>
      </c>
      <c r="BC13" s="201" t="s">
        <v>56</v>
      </c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</row>
    <row r="14" s="212" customFormat="true" ht="12.75" hidden="false" customHeight="false" outlineLevel="0" collapsed="false">
      <c r="A14" s="75" t="n">
        <v>6</v>
      </c>
      <c r="B14" s="75"/>
      <c r="C14" s="75"/>
      <c r="D14" s="76" t="s">
        <v>57</v>
      </c>
      <c r="E14" s="204"/>
      <c r="F14" s="184" t="n">
        <f aca="false">+M14+U14+AC14+AK14+AY14+AQ14</f>
        <v>2294953.5</v>
      </c>
      <c r="G14" s="184" t="n">
        <f aca="false">+N14+V14+AD14+AL14+AZ14+AR14</f>
        <v>5216235.42</v>
      </c>
      <c r="H14" s="184" t="n">
        <f aca="false">+O14+W14+AE14+AM14+BA14+AS14</f>
        <v>2359138.75</v>
      </c>
      <c r="I14" s="184" t="n">
        <f aca="false">IF(F14=0,0,H14/F14*100)</f>
        <v>102.796799586571</v>
      </c>
      <c r="J14" s="80" t="n">
        <f aca="false">IF(G12=0,0,H14/G14*100)</f>
        <v>0</v>
      </c>
      <c r="K14" s="205" t="n">
        <f aca="false">K15+K27+K33+K36+K42+K45</f>
        <v>15504981.75</v>
      </c>
      <c r="L14" s="81"/>
      <c r="M14" s="81" t="n">
        <f aca="false">M15+M27+M33+M36+M42+M45</f>
        <v>2057864.72</v>
      </c>
      <c r="N14" s="81" t="n">
        <f aca="false">N15+N27+N33+N37+N36+N42+N45</f>
        <v>4745448</v>
      </c>
      <c r="O14" s="81" t="n">
        <f aca="false">O15+O27+O33+O36+O42+O45</f>
        <v>2040465.51</v>
      </c>
      <c r="P14" s="81" t="n">
        <f aca="false">O14/M14*100</f>
        <v>99.1545017594743</v>
      </c>
      <c r="Q14" s="81" t="n">
        <f aca="false">O14/N14*100</f>
        <v>42.9983746529306</v>
      </c>
      <c r="R14" s="206"/>
      <c r="S14" s="81" t="n">
        <f aca="false">S15+S27+S33+S36+S42+S45</f>
        <v>108129.53</v>
      </c>
      <c r="T14" s="81"/>
      <c r="U14" s="81" t="n">
        <f aca="false">U15+U27+U33+U36+U42+U45</f>
        <v>14351.25</v>
      </c>
      <c r="V14" s="81" t="n">
        <f aca="false">V15+V27+V33+V36+V42+V45</f>
        <v>27513</v>
      </c>
      <c r="W14" s="81" t="n">
        <f aca="false">W15+W27+W33+W36+W42+W45</f>
        <v>8037.1</v>
      </c>
      <c r="X14" s="207" t="n">
        <f aca="false">W14/U14*100</f>
        <v>56.0027872136573</v>
      </c>
      <c r="Y14" s="208" t="n">
        <f aca="false">W14/V14*100</f>
        <v>29.2120088685349</v>
      </c>
      <c r="Z14" s="82"/>
      <c r="AA14" s="81" t="n">
        <f aca="false">AA15+AA27+AA33+AA36+AA42+AA45</f>
        <v>1381180.15</v>
      </c>
      <c r="AB14" s="81"/>
      <c r="AC14" s="81" t="n">
        <f aca="false">AC15+AC27+AC33+AC36+AC42+AC45</f>
        <v>183314.11</v>
      </c>
      <c r="AD14" s="81" t="n">
        <f aca="false">AD15+AD27+AD33+AD37+AD36+AD42+AD45</f>
        <v>386238.21</v>
      </c>
      <c r="AE14" s="81" t="n">
        <f aca="false">AE15+AE27+AE33+AE36+AE42+AE45</f>
        <v>191697.89</v>
      </c>
      <c r="AF14" s="207" t="n">
        <f aca="false">AE14/AC14*100</f>
        <v>104.57345045616</v>
      </c>
      <c r="AG14" s="208" t="n">
        <f aca="false">AE14/AD14*100</f>
        <v>49.6320366646273</v>
      </c>
      <c r="AH14" s="82"/>
      <c r="AI14" s="81" t="n">
        <f aca="false">AI15+AI27+AI33+AI36+AI42+AI45</f>
        <v>240258.03</v>
      </c>
      <c r="AJ14" s="81"/>
      <c r="AK14" s="81" t="n">
        <f aca="false">AK15+AK27+AK33+AK36+AK42+AK45</f>
        <v>31887.71</v>
      </c>
      <c r="AL14" s="81" t="n">
        <f aca="false">AL15+AL27+AL33+AL37+AL36+AL42+AL45</f>
        <v>34582.21</v>
      </c>
      <c r="AM14" s="81" t="n">
        <f aca="false">AM15+AM27+AM33+AM36+AM42+AM45</f>
        <v>55687.03</v>
      </c>
      <c r="AN14" s="207" t="n">
        <f aca="false">AK14/AI14*100</f>
        <v>13.2722764770859</v>
      </c>
      <c r="AO14" s="208" t="e">
        <f aca="false">AK14/AJ14*100</f>
        <v>#DIV/0!</v>
      </c>
      <c r="AP14" s="82"/>
      <c r="AQ14" s="81" t="n">
        <f aca="false">AQ15+AQ27+AQ33+AQ36+AQ42+AQ45</f>
        <v>0</v>
      </c>
      <c r="AR14" s="81" t="n">
        <f aca="false">AR15+AR27+AR33+AR36+AR42+AR45</f>
        <v>0</v>
      </c>
      <c r="AS14" s="81" t="n">
        <f aca="false">AS15+AS27+AS33+AS36+AS42+AS45</f>
        <v>50137.37</v>
      </c>
      <c r="AT14" s="209" t="e">
        <f aca="false">AS14/AQ14*100</f>
        <v>#DIV/0!</v>
      </c>
      <c r="AU14" s="210" t="e">
        <f aca="false">AS14/AR14*100</f>
        <v>#DIV/0!</v>
      </c>
      <c r="AV14" s="211"/>
      <c r="AW14" s="81" t="n">
        <f aca="false">AW15+AW27+AW33+AW36+AW42+AW45</f>
        <v>56777.8</v>
      </c>
      <c r="AX14" s="81"/>
      <c r="AY14" s="81" t="n">
        <f aca="false">AY15+AY27+AY33+AY36+AY42+AY45</f>
        <v>7535.71</v>
      </c>
      <c r="AZ14" s="81" t="n">
        <f aca="false">AZ15+AZ27+AZ33+AZ37+AZ36+AZ42+AZ45</f>
        <v>22454</v>
      </c>
      <c r="BA14" s="81" t="n">
        <f aca="false">BA15+BA27+BA33+BA36+BA42+BA45</f>
        <v>13113.85</v>
      </c>
      <c r="BB14" s="207" t="n">
        <f aca="false">BA14/AY14*100</f>
        <v>174.022752998722</v>
      </c>
      <c r="BC14" s="208" t="n">
        <f aca="false">BA14/AZ14*100</f>
        <v>58.403179834328</v>
      </c>
      <c r="BD14" s="45"/>
    </row>
    <row r="15" s="45" customFormat="true" ht="12.75" hidden="false" customHeight="false" outlineLevel="0" collapsed="false">
      <c r="A15" s="87" t="n">
        <v>63</v>
      </c>
      <c r="B15" s="87"/>
      <c r="C15" s="88"/>
      <c r="D15" s="89" t="s">
        <v>58</v>
      </c>
      <c r="E15" s="213"/>
      <c r="F15" s="184" t="n">
        <f aca="false">+M15+U15+AC15+AK15+AY15</f>
        <v>31887.71</v>
      </c>
      <c r="G15" s="184" t="n">
        <f aca="false">+N15+V15+AD15+AL15+AZ15+AR15</f>
        <v>34582</v>
      </c>
      <c r="H15" s="184" t="n">
        <f aca="false">N15+V15+AD15+AJ15+AZ15+AS15</f>
        <v>50137.37</v>
      </c>
      <c r="I15" s="184" t="n">
        <f aca="false">IF(F15=0,0,H15/F15*100)</f>
        <v>157.231014707547</v>
      </c>
      <c r="J15" s="80" t="n">
        <f aca="false">IF(G13=0,0,H15/G15*100)</f>
        <v>144.981117344283</v>
      </c>
      <c r="K15" s="214" t="n">
        <f aca="false">+K16+K20+K22+K24</f>
        <v>0</v>
      </c>
      <c r="L15" s="91"/>
      <c r="M15" s="91" t="n">
        <f aca="false">+M16+M20+M22+M24</f>
        <v>0</v>
      </c>
      <c r="N15" s="91" t="n">
        <f aca="false">+N16+N20+N22+N24</f>
        <v>0</v>
      </c>
      <c r="O15" s="91" t="n">
        <f aca="false">+O16+O20+O22+O24</f>
        <v>0</v>
      </c>
      <c r="P15" s="215" t="e">
        <f aca="false">O15/M15*100</f>
        <v>#DIV/0!</v>
      </c>
      <c r="Q15" s="215" t="e">
        <f aca="false">O15/N15*100</f>
        <v>#DIV/0!</v>
      </c>
      <c r="R15" s="93"/>
      <c r="S15" s="91" t="n">
        <f aca="false">+S16+S20+S22+S24</f>
        <v>0</v>
      </c>
      <c r="T15" s="91"/>
      <c r="U15" s="91" t="n">
        <f aca="false">+U16+U20+U22+U24</f>
        <v>0</v>
      </c>
      <c r="V15" s="91" t="n">
        <f aca="false">+V16+V20+V22+V24</f>
        <v>0</v>
      </c>
      <c r="W15" s="91" t="n">
        <f aca="false">+W16+W20+W22+W24</f>
        <v>0</v>
      </c>
      <c r="X15" s="216" t="e">
        <f aca="false">W15/U15*100</f>
        <v>#DIV/0!</v>
      </c>
      <c r="Y15" s="93" t="e">
        <f aca="false">V15/U15*100</f>
        <v>#DIV/0!</v>
      </c>
      <c r="Z15" s="93"/>
      <c r="AA15" s="91" t="n">
        <f aca="false">+AA16+AA20+AA22+AA24</f>
        <v>0</v>
      </c>
      <c r="AB15" s="91"/>
      <c r="AC15" s="91" t="n">
        <f aca="false">+AC16+AC20+AC22+AC24</f>
        <v>0</v>
      </c>
      <c r="AD15" s="91" t="n">
        <f aca="false">+AD16+AD20+AD22+AD24</f>
        <v>0</v>
      </c>
      <c r="AE15" s="91" t="n">
        <f aca="false">+AE16+AE20+AE22+AE24</f>
        <v>0</v>
      </c>
      <c r="AF15" s="216" t="e">
        <f aca="false">AE15/AC15*100</f>
        <v>#DIV/0!</v>
      </c>
      <c r="AG15" s="93" t="e">
        <f aca="false">AD15/AC15*100</f>
        <v>#DIV/0!</v>
      </c>
      <c r="AH15" s="93"/>
      <c r="AI15" s="91" t="n">
        <f aca="false">+AI16+AI20+AI22+AI24</f>
        <v>240258.03</v>
      </c>
      <c r="AJ15" s="91"/>
      <c r="AK15" s="91" t="n">
        <f aca="false">+AK16+AK20+AK22+AK24</f>
        <v>31887.71</v>
      </c>
      <c r="AL15" s="91" t="n">
        <f aca="false">+AL16+AL20+AL22+AL24</f>
        <v>34582</v>
      </c>
      <c r="AM15" s="91" t="n">
        <f aca="false">+AM16+AM20+AM22+AM24</f>
        <v>55687.03</v>
      </c>
      <c r="AN15" s="216" t="n">
        <f aca="false">AK15/AI15*100</f>
        <v>13.2722764770859</v>
      </c>
      <c r="AO15" s="93" t="n">
        <f aca="false">AJ15/AI15*100</f>
        <v>0</v>
      </c>
      <c r="AP15" s="93"/>
      <c r="AQ15" s="91" t="n">
        <f aca="false">+AQ16+AQ20+AQ22+AQ24</f>
        <v>0</v>
      </c>
      <c r="AR15" s="91" t="n">
        <f aca="false">+AR16+AR20+AR22+AR24</f>
        <v>0</v>
      </c>
      <c r="AS15" s="91" t="n">
        <f aca="false">+AS16+AS20+AS22+AS24</f>
        <v>50137.37</v>
      </c>
      <c r="AT15" s="217" t="e">
        <f aca="false">AS15/AQ15*100</f>
        <v>#DIV/0!</v>
      </c>
      <c r="AU15" s="95" t="e">
        <f aca="false">AR15/AQ15*100</f>
        <v>#DIV/0!</v>
      </c>
      <c r="AV15" s="96"/>
      <c r="AW15" s="91" t="n">
        <f aca="false">+AW16+AW20+AW22+AW24</f>
        <v>0</v>
      </c>
      <c r="AX15" s="91"/>
      <c r="AY15" s="91" t="n">
        <f aca="false">+AY16+AY20+AY22+AY24</f>
        <v>0</v>
      </c>
      <c r="AZ15" s="91" t="n">
        <f aca="false">+AZ16+AZ20+AZ22+AZ24</f>
        <v>0</v>
      </c>
      <c r="BA15" s="91" t="n">
        <f aca="false">+BA16+BA20+BA22+BA24</f>
        <v>0</v>
      </c>
      <c r="BB15" s="216" t="e">
        <f aca="false">BA15/AY15*100</f>
        <v>#DIV/0!</v>
      </c>
      <c r="BC15" s="93" t="e">
        <f aca="false">AZ15/AY15*100</f>
        <v>#DIV/0!</v>
      </c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s="45" customFormat="true" ht="12.75" hidden="false" customHeight="false" outlineLevel="0" collapsed="false">
      <c r="A16" s="97"/>
      <c r="B16" s="98" t="n">
        <v>631</v>
      </c>
      <c r="C16" s="98"/>
      <c r="D16" s="99" t="s">
        <v>59</v>
      </c>
      <c r="E16" s="218"/>
      <c r="F16" s="184" t="n">
        <f aca="false">+M16+U16+AC16+AK16+AY16+AQ16</f>
        <v>23055.21</v>
      </c>
      <c r="G16" s="184" t="n">
        <f aca="false">+N16+V16+AD16+AL16+AZ16+AR16</f>
        <v>34582</v>
      </c>
      <c r="H16" s="184" t="n">
        <f aca="false">N16+V16+AD16+AJ16+AZ16+AS16</f>
        <v>50137.37</v>
      </c>
      <c r="I16" s="184" t="n">
        <f aca="false">IF(F16=0,0,H16/F16*100)</f>
        <v>217.46655094445</v>
      </c>
      <c r="J16" s="80" t="n">
        <f aca="false">IF(G14=0,0,H16/G16*100)</f>
        <v>144.981117344283</v>
      </c>
      <c r="K16" s="219" t="n">
        <f aca="false">SUM(K17)</f>
        <v>0</v>
      </c>
      <c r="L16" s="220"/>
      <c r="M16" s="220" t="n">
        <f aca="false">SUM(M17)</f>
        <v>0</v>
      </c>
      <c r="N16" s="220" t="n">
        <f aca="false">SUM(N17)</f>
        <v>0</v>
      </c>
      <c r="O16" s="220" t="n">
        <f aca="false">SUM(O17)</f>
        <v>0</v>
      </c>
      <c r="P16" s="117" t="e">
        <f aca="false">O16/M16*100</f>
        <v>#DIV/0!</v>
      </c>
      <c r="Q16" s="117" t="e">
        <f aca="false">O16/N16*100</f>
        <v>#DIV/0!</v>
      </c>
      <c r="R16" s="119"/>
      <c r="S16" s="220" t="n">
        <f aca="false">SUM(S17)</f>
        <v>0</v>
      </c>
      <c r="T16" s="220"/>
      <c r="U16" s="220" t="n">
        <f aca="false">SUM(U17)</f>
        <v>0</v>
      </c>
      <c r="V16" s="220" t="n">
        <f aca="false">SUM(V17)</f>
        <v>0</v>
      </c>
      <c r="W16" s="220" t="n">
        <f aca="false">SUM(W17)</f>
        <v>0</v>
      </c>
      <c r="X16" s="221" t="e">
        <f aca="false">W16/U16*100</f>
        <v>#DIV/0!</v>
      </c>
      <c r="Y16" s="119" t="e">
        <f aca="false">V16/U16*100</f>
        <v>#DIV/0!</v>
      </c>
      <c r="Z16" s="119"/>
      <c r="AA16" s="220" t="n">
        <f aca="false">SUM(AA17)</f>
        <v>0</v>
      </c>
      <c r="AB16" s="220"/>
      <c r="AC16" s="220" t="n">
        <f aca="false">SUM(AC17)</f>
        <v>0</v>
      </c>
      <c r="AD16" s="220" t="n">
        <f aca="false">SUM(AD17)</f>
        <v>0</v>
      </c>
      <c r="AE16" s="220" t="n">
        <f aca="false">SUM(AE17)</f>
        <v>0</v>
      </c>
      <c r="AF16" s="221" t="e">
        <f aca="false">AE16/AC16*100</f>
        <v>#DIV/0!</v>
      </c>
      <c r="AG16" s="119" t="e">
        <f aca="false">AD16/AC16*100</f>
        <v>#DIV/0!</v>
      </c>
      <c r="AH16" s="119"/>
      <c r="AI16" s="220" t="n">
        <f aca="false">SUM(AI17)</f>
        <v>173709.49</v>
      </c>
      <c r="AJ16" s="220"/>
      <c r="AK16" s="220" t="n">
        <f aca="false">SUM(AK17)</f>
        <v>23055.21</v>
      </c>
      <c r="AL16" s="220" t="n">
        <f aca="false">SUM(AL17)</f>
        <v>34582</v>
      </c>
      <c r="AM16" s="220" t="n">
        <f aca="false">SUM(AM17)</f>
        <v>28442.81</v>
      </c>
      <c r="AN16" s="221" t="n">
        <f aca="false">AK16/AI16*100</f>
        <v>13.2722800579289</v>
      </c>
      <c r="AO16" s="119" t="n">
        <f aca="false">AJ16/AI16*100</f>
        <v>0</v>
      </c>
      <c r="AP16" s="119"/>
      <c r="AQ16" s="220" t="n">
        <f aca="false">SUM(AQ17:AQ19)</f>
        <v>0</v>
      </c>
      <c r="AR16" s="220" t="n">
        <f aca="false">SUM(AR17:AR19)</f>
        <v>0</v>
      </c>
      <c r="AS16" s="220" t="n">
        <f aca="false">SUM(AS17:AS19)</f>
        <v>50137.37</v>
      </c>
      <c r="AT16" s="222" t="e">
        <f aca="false">AS16/AQ16*100</f>
        <v>#DIV/0!</v>
      </c>
      <c r="AU16" s="119" t="e">
        <f aca="false">AR16/AQ16*100</f>
        <v>#DIV/0!</v>
      </c>
      <c r="AV16" s="223"/>
      <c r="AW16" s="220" t="n">
        <f aca="false">SUM(AW17)</f>
        <v>0</v>
      </c>
      <c r="AX16" s="220"/>
      <c r="AY16" s="220" t="n">
        <f aca="false">SUM(AY17)</f>
        <v>0</v>
      </c>
      <c r="AZ16" s="220" t="n">
        <f aca="false">SUM(AZ17)</f>
        <v>0</v>
      </c>
      <c r="BA16" s="220" t="n">
        <f aca="false">SUM(BA17)</f>
        <v>0</v>
      </c>
      <c r="BB16" s="221" t="e">
        <f aca="false">BA16/AY16*100</f>
        <v>#DIV/0!</v>
      </c>
      <c r="BC16" s="119" t="e">
        <f aca="false">AZ16/AY16*100</f>
        <v>#DIV/0!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7" s="45" customFormat="true" ht="12.75" hidden="false" customHeight="false" outlineLevel="0" collapsed="false">
      <c r="A17" s="105"/>
      <c r="B17" s="105"/>
      <c r="C17" s="106" t="n">
        <v>6311</v>
      </c>
      <c r="D17" s="107" t="s">
        <v>60</v>
      </c>
      <c r="E17" s="224" t="s">
        <v>61</v>
      </c>
      <c r="F17" s="78" t="n">
        <f aca="false">+M17+U17+AC17+AF1+AK17+AY17+AQ17</f>
        <v>23055.21</v>
      </c>
      <c r="G17" s="78" t="n">
        <f aca="false">+N17+V17+AD17+AL17+AZ17</f>
        <v>34582</v>
      </c>
      <c r="H17" s="78" t="n">
        <f aca="false">+O17+W17+AE17+AM17+BA17+AS17</f>
        <v>28442.81</v>
      </c>
      <c r="I17" s="78" t="n">
        <f aca="false">IF(F17=0,0,H17/F17*100)</f>
        <v>123.36825385672</v>
      </c>
      <c r="J17" s="79" t="n">
        <f aca="false">IF(G15=0,0,H17/G17*100)</f>
        <v>82.24744086519</v>
      </c>
      <c r="K17" s="225"/>
      <c r="L17" s="109" t="n">
        <v>7.5345</v>
      </c>
      <c r="M17" s="110" t="n">
        <f aca="false">ROUND(K17/L17,2)</f>
        <v>0</v>
      </c>
      <c r="N17" s="110" t="n">
        <v>0</v>
      </c>
      <c r="O17" s="110" t="n">
        <v>0</v>
      </c>
      <c r="P17" s="226" t="e">
        <f aca="false">O17/M17*100</f>
        <v>#DIV/0!</v>
      </c>
      <c r="Q17" s="226" t="e">
        <f aca="false">O17/N17*100</f>
        <v>#DIV/0!</v>
      </c>
      <c r="R17" s="112"/>
      <c r="S17" s="108" t="n">
        <v>0</v>
      </c>
      <c r="T17" s="109" t="n">
        <v>7.5345</v>
      </c>
      <c r="U17" s="110" t="n">
        <f aca="false">ROUND(S17/T17,2)</f>
        <v>0</v>
      </c>
      <c r="V17" s="110" t="n">
        <v>0</v>
      </c>
      <c r="W17" s="110"/>
      <c r="X17" s="110" t="e">
        <f aca="false">W17/U17*100</f>
        <v>#DIV/0!</v>
      </c>
      <c r="Y17" s="110" t="e">
        <f aca="false">V17/U17*100</f>
        <v>#DIV/0!</v>
      </c>
      <c r="Z17" s="112"/>
      <c r="AA17" s="108" t="n">
        <v>0</v>
      </c>
      <c r="AB17" s="109" t="n">
        <v>7.5345</v>
      </c>
      <c r="AC17" s="110" t="n">
        <f aca="false">ROUND(AA17/AB17,2)</f>
        <v>0</v>
      </c>
      <c r="AD17" s="110" t="n">
        <v>0</v>
      </c>
      <c r="AE17" s="110" t="n">
        <v>0</v>
      </c>
      <c r="AF17" s="110" t="e">
        <f aca="false">AE17/AC17*100</f>
        <v>#DIV/0!</v>
      </c>
      <c r="AG17" s="112" t="e">
        <f aca="false">AD17/AC17*100</f>
        <v>#DIV/0!</v>
      </c>
      <c r="AH17" s="112"/>
      <c r="AI17" s="108" t="n">
        <v>173709.49</v>
      </c>
      <c r="AJ17" s="109" t="n">
        <v>7.5345</v>
      </c>
      <c r="AK17" s="110" t="n">
        <f aca="false">ROUND(AI17/AJ17,2)</f>
        <v>23055.21</v>
      </c>
      <c r="AL17" s="110" t="n">
        <v>34582</v>
      </c>
      <c r="AM17" s="110" t="n">
        <v>28442.81</v>
      </c>
      <c r="AN17" s="110" t="n">
        <f aca="false">AK17/AI17*100</f>
        <v>13.2722800579289</v>
      </c>
      <c r="AO17" s="112" t="n">
        <f aca="false">AJ17/AI17*100</f>
        <v>0.00433741415048769</v>
      </c>
      <c r="AP17" s="112"/>
      <c r="AQ17" s="110" t="n">
        <v>0</v>
      </c>
      <c r="AR17" s="110" t="n">
        <v>0</v>
      </c>
      <c r="AS17" s="110" t="n">
        <v>0</v>
      </c>
      <c r="AT17" s="227" t="e">
        <f aca="false">AS17/AQ17*100</f>
        <v>#DIV/0!</v>
      </c>
      <c r="AU17" s="227" t="e">
        <f aca="false">AR17/AQ17*100</f>
        <v>#DIV/0!</v>
      </c>
      <c r="AV17" s="114"/>
      <c r="AW17" s="108" t="n">
        <v>0</v>
      </c>
      <c r="AX17" s="109" t="n">
        <v>7.5345</v>
      </c>
      <c r="AY17" s="110" t="n">
        <f aca="false">ROUND(AW17/AX17,2)</f>
        <v>0</v>
      </c>
      <c r="AZ17" s="110" t="n">
        <v>0</v>
      </c>
      <c r="BA17" s="110" t="n">
        <v>0</v>
      </c>
      <c r="BB17" s="110" t="e">
        <f aca="false">BA17/AY17*100</f>
        <v>#DIV/0!</v>
      </c>
      <c r="BC17" s="110" t="e">
        <f aca="false">AZ17/AY17*100</f>
        <v>#DIV/0!</v>
      </c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s="45" customFormat="true" ht="12.75" hidden="false" customHeight="false" outlineLevel="0" collapsed="false">
      <c r="A18" s="105"/>
      <c r="B18" s="98" t="n">
        <v>632</v>
      </c>
      <c r="C18" s="98"/>
      <c r="D18" s="115" t="s">
        <v>62</v>
      </c>
      <c r="E18" s="228"/>
      <c r="F18" s="184" t="n">
        <f aca="false">+M18+U18+AC18+AK18+AY18+AQ18</f>
        <v>0</v>
      </c>
      <c r="G18" s="184" t="n">
        <f aca="false">+N18+V18+AD18+AL18+AZ18+AR18</f>
        <v>0</v>
      </c>
      <c r="H18" s="184" t="n">
        <f aca="false">N18+V18+AD18+AJ18+AZ18+AS18</f>
        <v>0</v>
      </c>
      <c r="I18" s="184" t="n">
        <f aca="false">IF(F18=0,0,H18/F18*100)</f>
        <v>0</v>
      </c>
      <c r="J18" s="80" t="n">
        <v>0</v>
      </c>
      <c r="K18" s="225"/>
      <c r="L18" s="109"/>
      <c r="M18" s="110"/>
      <c r="N18" s="110"/>
      <c r="O18" s="110"/>
      <c r="P18" s="226"/>
      <c r="Q18" s="226"/>
      <c r="R18" s="112"/>
      <c r="S18" s="108"/>
      <c r="T18" s="109"/>
      <c r="U18" s="110"/>
      <c r="V18" s="110"/>
      <c r="W18" s="110"/>
      <c r="X18" s="110"/>
      <c r="Y18" s="110"/>
      <c r="Z18" s="112"/>
      <c r="AA18" s="108"/>
      <c r="AB18" s="109"/>
      <c r="AC18" s="110"/>
      <c r="AD18" s="110"/>
      <c r="AE18" s="110"/>
      <c r="AF18" s="110"/>
      <c r="AG18" s="112"/>
      <c r="AH18" s="112"/>
      <c r="AI18" s="108"/>
      <c r="AJ18" s="109"/>
      <c r="AK18" s="110"/>
      <c r="AL18" s="110"/>
      <c r="AM18" s="110"/>
      <c r="AN18" s="110"/>
      <c r="AO18" s="112"/>
      <c r="AP18" s="112"/>
      <c r="AQ18" s="110"/>
      <c r="AR18" s="110"/>
      <c r="AS18" s="110"/>
      <c r="AT18" s="227"/>
      <c r="AU18" s="227"/>
      <c r="AV18" s="114"/>
      <c r="AW18" s="108"/>
      <c r="AX18" s="109"/>
      <c r="AY18" s="110"/>
      <c r="AZ18" s="110"/>
      <c r="BA18" s="110"/>
      <c r="BB18" s="110"/>
      <c r="BC18" s="110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s="45" customFormat="true" ht="12.75" hidden="false" customHeight="false" outlineLevel="0" collapsed="false">
      <c r="A19" s="105"/>
      <c r="B19" s="105"/>
      <c r="C19" s="106" t="n">
        <v>6323</v>
      </c>
      <c r="D19" s="120" t="s">
        <v>63</v>
      </c>
      <c r="E19" s="224" t="s">
        <v>61</v>
      </c>
      <c r="F19" s="78" t="n">
        <f aca="false">+M19+U19+AC19+AF3+AK19+AY19+AQ19</f>
        <v>0</v>
      </c>
      <c r="G19" s="78" t="n">
        <f aca="false">+N19+V19+AD19+AL19+AZ19</f>
        <v>0</v>
      </c>
      <c r="H19" s="78" t="n">
        <f aca="false">+O19+W19+AE19+AM19+BA19+AS19</f>
        <v>50137.37</v>
      </c>
      <c r="I19" s="78" t="n">
        <f aca="false">IF(F19=0,0,H19/F19*100)</f>
        <v>0</v>
      </c>
      <c r="J19" s="79" t="n">
        <v>0</v>
      </c>
      <c r="K19" s="225"/>
      <c r="L19" s="109" t="n">
        <v>7.5345</v>
      </c>
      <c r="M19" s="110" t="n">
        <f aca="false">ROUND(K19/L19,2)</f>
        <v>0</v>
      </c>
      <c r="N19" s="110"/>
      <c r="O19" s="110"/>
      <c r="P19" s="226"/>
      <c r="Q19" s="226"/>
      <c r="R19" s="112"/>
      <c r="S19" s="108"/>
      <c r="T19" s="109" t="n">
        <v>7.5345</v>
      </c>
      <c r="U19" s="110" t="n">
        <f aca="false">ROUND(S19/T19,2)</f>
        <v>0</v>
      </c>
      <c r="V19" s="110"/>
      <c r="W19" s="110"/>
      <c r="X19" s="110"/>
      <c r="Y19" s="110"/>
      <c r="Z19" s="112"/>
      <c r="AA19" s="108"/>
      <c r="AB19" s="109" t="n">
        <v>7.5345</v>
      </c>
      <c r="AC19" s="110" t="n">
        <f aca="false">ROUND(AA19/AB19,2)</f>
        <v>0</v>
      </c>
      <c r="AD19" s="110"/>
      <c r="AE19" s="110"/>
      <c r="AF19" s="110"/>
      <c r="AG19" s="112"/>
      <c r="AH19" s="112"/>
      <c r="AI19" s="108"/>
      <c r="AJ19" s="109" t="n">
        <v>7.5345</v>
      </c>
      <c r="AK19" s="110" t="n">
        <f aca="false">ROUND(AI19/AJ19,2)</f>
        <v>0</v>
      </c>
      <c r="AL19" s="110"/>
      <c r="AM19" s="110"/>
      <c r="AN19" s="110"/>
      <c r="AO19" s="112"/>
      <c r="AP19" s="112"/>
      <c r="AQ19" s="110" t="n">
        <v>0</v>
      </c>
      <c r="AR19" s="110" t="n">
        <v>0</v>
      </c>
      <c r="AS19" s="110" t="n">
        <v>50137.37</v>
      </c>
      <c r="AT19" s="227" t="e">
        <f aca="false">AS19/AQ19*100</f>
        <v>#DIV/0!</v>
      </c>
      <c r="AU19" s="227" t="e">
        <f aca="false">AR19/AQ19*100</f>
        <v>#DIV/0!</v>
      </c>
      <c r="AV19" s="114"/>
      <c r="AW19" s="108"/>
      <c r="AX19" s="109" t="n">
        <v>7.5345</v>
      </c>
      <c r="AY19" s="110" t="n">
        <f aca="false">ROUND(AW19/AX19,2)</f>
        <v>0</v>
      </c>
      <c r="AZ19" s="110"/>
      <c r="BA19" s="110"/>
      <c r="BB19" s="110"/>
      <c r="BC19" s="110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</row>
    <row r="20" s="45" customFormat="true" ht="12.75" hidden="false" customHeight="false" outlineLevel="0" collapsed="false">
      <c r="A20" s="97"/>
      <c r="B20" s="98" t="n">
        <v>634</v>
      </c>
      <c r="C20" s="98"/>
      <c r="D20" s="115" t="s">
        <v>64</v>
      </c>
      <c r="E20" s="228"/>
      <c r="F20" s="184" t="n">
        <f aca="false">+M20+U20+AC20+AK20+AY20+AQ20</f>
        <v>0</v>
      </c>
      <c r="G20" s="184" t="n">
        <f aca="false">+N20+V20+AD20+AL20+AZ20+AR20</f>
        <v>0</v>
      </c>
      <c r="H20" s="184" t="n">
        <f aca="false">N20+V20+AD20+AJ20+AZ20+AS20</f>
        <v>0</v>
      </c>
      <c r="I20" s="184" t="n">
        <f aca="false">IF(F20=0,0,H20/F20*100)</f>
        <v>0</v>
      </c>
      <c r="J20" s="80" t="n">
        <f aca="false">IF(G18=0,0,H20/G20*100)</f>
        <v>0</v>
      </c>
      <c r="K20" s="219" t="n">
        <f aca="false">SUM(K21)</f>
        <v>0</v>
      </c>
      <c r="L20" s="220"/>
      <c r="M20" s="220" t="n">
        <f aca="false">SUM(M21)</f>
        <v>0</v>
      </c>
      <c r="N20" s="220" t="n">
        <f aca="false">SUM(N21)</f>
        <v>0</v>
      </c>
      <c r="O20" s="220" t="n">
        <f aca="false">SUM(O21)</f>
        <v>0</v>
      </c>
      <c r="P20" s="117" t="e">
        <f aca="false">O20/M20*100</f>
        <v>#DIV/0!</v>
      </c>
      <c r="Q20" s="117" t="e">
        <f aca="false">O20/N20*100</f>
        <v>#DIV/0!</v>
      </c>
      <c r="R20" s="119"/>
      <c r="S20" s="220" t="n">
        <f aca="false">SUM(S21)</f>
        <v>0</v>
      </c>
      <c r="T20" s="220"/>
      <c r="U20" s="220" t="n">
        <f aca="false">SUM(U21)</f>
        <v>0</v>
      </c>
      <c r="V20" s="220" t="n">
        <f aca="false">SUM(V21)</f>
        <v>0</v>
      </c>
      <c r="W20" s="220" t="n">
        <f aca="false">SUM(W21)</f>
        <v>0</v>
      </c>
      <c r="X20" s="221" t="e">
        <f aca="false">W20/U20*100</f>
        <v>#DIV/0!</v>
      </c>
      <c r="Y20" s="119" t="e">
        <f aca="false">V20/U20*100</f>
        <v>#DIV/0!</v>
      </c>
      <c r="Z20" s="119"/>
      <c r="AA20" s="220" t="n">
        <f aca="false">SUM(AA21)</f>
        <v>0</v>
      </c>
      <c r="AB20" s="220"/>
      <c r="AC20" s="220" t="n">
        <f aca="false">SUM(AC21)</f>
        <v>0</v>
      </c>
      <c r="AD20" s="220" t="n">
        <f aca="false">SUM(AD21)</f>
        <v>0</v>
      </c>
      <c r="AE20" s="220" t="n">
        <f aca="false">SUM(AE21)</f>
        <v>0</v>
      </c>
      <c r="AF20" s="221" t="e">
        <f aca="false">AE20/AC20*100</f>
        <v>#DIV/0!</v>
      </c>
      <c r="AG20" s="119" t="e">
        <f aca="false">AD20/AC20*100</f>
        <v>#DIV/0!</v>
      </c>
      <c r="AH20" s="119"/>
      <c r="AI20" s="220" t="n">
        <f aca="false">SUM(AI21)</f>
        <v>0</v>
      </c>
      <c r="AJ20" s="220"/>
      <c r="AK20" s="220" t="n">
        <f aca="false">SUM(AK21)</f>
        <v>0</v>
      </c>
      <c r="AL20" s="220" t="n">
        <f aca="false">SUM(AL21)</f>
        <v>0</v>
      </c>
      <c r="AM20" s="220" t="n">
        <f aca="false">SUM(AM21)</f>
        <v>0</v>
      </c>
      <c r="AN20" s="221" t="e">
        <f aca="false">AK20/AI20*100</f>
        <v>#DIV/0!</v>
      </c>
      <c r="AO20" s="119" t="e">
        <f aca="false">AJ20/AI20*100</f>
        <v>#DIV/0!</v>
      </c>
      <c r="AP20" s="119"/>
      <c r="AQ20" s="220" t="n">
        <f aca="false">SUM(AQ21)</f>
        <v>0</v>
      </c>
      <c r="AR20" s="220" t="n">
        <f aca="false">SUM(AR21)</f>
        <v>0</v>
      </c>
      <c r="AS20" s="220" t="n">
        <f aca="false">SUM(AS21)</f>
        <v>0</v>
      </c>
      <c r="AT20" s="222" t="e">
        <f aca="false">AS20/AQ20*100</f>
        <v>#DIV/0!</v>
      </c>
      <c r="AU20" s="119" t="e">
        <f aca="false">AR20/AQ20*100</f>
        <v>#DIV/0!</v>
      </c>
      <c r="AV20" s="223"/>
      <c r="AW20" s="220" t="n">
        <f aca="false">SUM(AW21)</f>
        <v>0</v>
      </c>
      <c r="AX20" s="220"/>
      <c r="AY20" s="220" t="n">
        <f aca="false">SUM(AY21)</f>
        <v>0</v>
      </c>
      <c r="AZ20" s="220" t="n">
        <f aca="false">SUM(AZ21)</f>
        <v>0</v>
      </c>
      <c r="BA20" s="220" t="n">
        <f aca="false">SUM(BA21)</f>
        <v>0</v>
      </c>
      <c r="BB20" s="221" t="e">
        <f aca="false">BA20/AY20*100</f>
        <v>#DIV/0!</v>
      </c>
      <c r="BC20" s="119" t="e">
        <f aca="false">AZ20/AY20*100</f>
        <v>#DIV/0!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</row>
    <row r="21" s="45" customFormat="true" ht="12.75" hidden="false" customHeight="false" outlineLevel="0" collapsed="false">
      <c r="A21" s="105"/>
      <c r="B21" s="105"/>
      <c r="C21" s="106" t="n">
        <v>6341</v>
      </c>
      <c r="D21" s="107" t="s">
        <v>65</v>
      </c>
      <c r="E21" s="224" t="s">
        <v>61</v>
      </c>
      <c r="F21" s="78" t="n">
        <f aca="false">+M21+U21+AC21+AF5+AK21+AY21+AQ21</f>
        <v>0</v>
      </c>
      <c r="G21" s="78" t="n">
        <f aca="false">+N21+V21+AD21+AL21+AZ21</f>
        <v>0</v>
      </c>
      <c r="H21" s="78" t="n">
        <f aca="false">+O21+W21+AE21+AM21+BA21+AS21</f>
        <v>0</v>
      </c>
      <c r="I21" s="78" t="n">
        <f aca="false">IF(F21=0,0,H21/F21*100)</f>
        <v>0</v>
      </c>
      <c r="J21" s="79" t="n">
        <f aca="false">IF(G19=0,0,H21/G21*100)</f>
        <v>0</v>
      </c>
      <c r="K21" s="225"/>
      <c r="L21" s="109" t="n">
        <v>7.5345</v>
      </c>
      <c r="M21" s="110" t="n">
        <f aca="false">ROUND(K21/L21,2)</f>
        <v>0</v>
      </c>
      <c r="N21" s="110" t="n">
        <v>0</v>
      </c>
      <c r="O21" s="110"/>
      <c r="P21" s="226" t="e">
        <f aca="false">O21/M21*100</f>
        <v>#DIV/0!</v>
      </c>
      <c r="Q21" s="226" t="e">
        <f aca="false">O21/N21*100</f>
        <v>#DIV/0!</v>
      </c>
      <c r="R21" s="112"/>
      <c r="S21" s="108" t="n">
        <v>0</v>
      </c>
      <c r="T21" s="109" t="n">
        <v>7.5345</v>
      </c>
      <c r="U21" s="110" t="n">
        <f aca="false">ROUND(S21/T21,2)</f>
        <v>0</v>
      </c>
      <c r="V21" s="110" t="n">
        <v>0</v>
      </c>
      <c r="W21" s="110"/>
      <c r="X21" s="110" t="e">
        <f aca="false">W21/U21*100</f>
        <v>#DIV/0!</v>
      </c>
      <c r="Y21" s="110" t="e">
        <f aca="false">V21/U21*100</f>
        <v>#DIV/0!</v>
      </c>
      <c r="Z21" s="112"/>
      <c r="AA21" s="108" t="n">
        <v>0</v>
      </c>
      <c r="AB21" s="109" t="n">
        <v>7.5345</v>
      </c>
      <c r="AC21" s="110" t="n">
        <f aca="false">ROUND(AA21/AB21,2)</f>
        <v>0</v>
      </c>
      <c r="AD21" s="110" t="n">
        <v>0</v>
      </c>
      <c r="AE21" s="110" t="n">
        <v>0</v>
      </c>
      <c r="AF21" s="110" t="e">
        <f aca="false">AE21/AC21*100</f>
        <v>#DIV/0!</v>
      </c>
      <c r="AG21" s="112" t="e">
        <f aca="false">AD21/AC21*100</f>
        <v>#DIV/0!</v>
      </c>
      <c r="AH21" s="112"/>
      <c r="AI21" s="108" t="n">
        <v>0</v>
      </c>
      <c r="AJ21" s="109" t="n">
        <v>7.5345</v>
      </c>
      <c r="AK21" s="110" t="n">
        <f aca="false">ROUND(AI21/AJ21,2)</f>
        <v>0</v>
      </c>
      <c r="AL21" s="110" t="n">
        <v>0</v>
      </c>
      <c r="AM21" s="110" t="n">
        <v>0</v>
      </c>
      <c r="AN21" s="110" t="e">
        <f aca="false">AK21/AI21*100</f>
        <v>#DIV/0!</v>
      </c>
      <c r="AO21" s="112" t="e">
        <f aca="false">AJ21/AI21*100</f>
        <v>#DIV/0!</v>
      </c>
      <c r="AP21" s="112"/>
      <c r="AQ21" s="110" t="n">
        <v>0</v>
      </c>
      <c r="AR21" s="110" t="n">
        <v>0</v>
      </c>
      <c r="AS21" s="110" t="n">
        <v>0</v>
      </c>
      <c r="AT21" s="227" t="e">
        <f aca="false">AS21/AQ21*100</f>
        <v>#DIV/0!</v>
      </c>
      <c r="AU21" s="227" t="e">
        <f aca="false">AR21/AQ21*100</f>
        <v>#DIV/0!</v>
      </c>
      <c r="AV21" s="114"/>
      <c r="AW21" s="108" t="n">
        <v>0</v>
      </c>
      <c r="AX21" s="109" t="n">
        <v>7.5345</v>
      </c>
      <c r="AY21" s="110" t="n">
        <f aca="false">ROUND(AW21/AX21,2)</f>
        <v>0</v>
      </c>
      <c r="AZ21" s="110" t="n">
        <v>0</v>
      </c>
      <c r="BA21" s="110" t="n">
        <v>0</v>
      </c>
      <c r="BB21" s="110" t="e">
        <f aca="false">BA21/AY21*100</f>
        <v>#DIV/0!</v>
      </c>
      <c r="BC21" s="110" t="e">
        <f aca="false">AZ21/AY21*100</f>
        <v>#DIV/0!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</row>
    <row r="22" s="45" customFormat="true" ht="25.5" hidden="false" customHeight="false" outlineLevel="0" collapsed="false">
      <c r="A22" s="97"/>
      <c r="B22" s="98" t="n">
        <v>636</v>
      </c>
      <c r="C22" s="98"/>
      <c r="D22" s="99" t="s">
        <v>66</v>
      </c>
      <c r="E22" s="218"/>
      <c r="F22" s="184" t="n">
        <f aca="false">+M22+U22+AC22+AK22+AY22+AQ22</f>
        <v>0</v>
      </c>
      <c r="G22" s="184" t="n">
        <f aca="false">+N22+V22+AD22+AL22+AZ22+AR22</f>
        <v>0</v>
      </c>
      <c r="H22" s="184" t="n">
        <f aca="false">N22+V22+AD22+AJ22+AZ22+AS22</f>
        <v>0</v>
      </c>
      <c r="I22" s="184" t="n">
        <f aca="false">IF(F22=0,0,H22/F22*100)</f>
        <v>0</v>
      </c>
      <c r="J22" s="80" t="n">
        <f aca="false">IF(G20=0,0,H22/G22*100)</f>
        <v>0</v>
      </c>
      <c r="K22" s="219" t="n">
        <f aca="false">SUM(K23)</f>
        <v>0</v>
      </c>
      <c r="L22" s="220"/>
      <c r="M22" s="220" t="n">
        <f aca="false">SUM(M23)</f>
        <v>0</v>
      </c>
      <c r="N22" s="220" t="n">
        <f aca="false">SUM(N23)</f>
        <v>0</v>
      </c>
      <c r="O22" s="220" t="n">
        <f aca="false">SUM(O23)</f>
        <v>0</v>
      </c>
      <c r="P22" s="117" t="e">
        <f aca="false">O22/M22*100</f>
        <v>#DIV/0!</v>
      </c>
      <c r="Q22" s="117" t="e">
        <f aca="false">O22/N22*100</f>
        <v>#DIV/0!</v>
      </c>
      <c r="R22" s="119"/>
      <c r="S22" s="220" t="n">
        <f aca="false">SUM(S23)</f>
        <v>0</v>
      </c>
      <c r="T22" s="220"/>
      <c r="U22" s="220" t="n">
        <f aca="false">SUM(U23)</f>
        <v>0</v>
      </c>
      <c r="V22" s="220" t="n">
        <f aca="false">SUM(V23)</f>
        <v>0</v>
      </c>
      <c r="W22" s="220" t="n">
        <f aca="false">SUM(W23)</f>
        <v>0</v>
      </c>
      <c r="X22" s="221" t="e">
        <f aca="false">W22/U22*100</f>
        <v>#DIV/0!</v>
      </c>
      <c r="Y22" s="119" t="e">
        <f aca="false">V22/U22*100</f>
        <v>#DIV/0!</v>
      </c>
      <c r="Z22" s="119"/>
      <c r="AA22" s="220" t="n">
        <f aca="false">SUM(AA23)</f>
        <v>0</v>
      </c>
      <c r="AB22" s="220"/>
      <c r="AC22" s="220" t="n">
        <f aca="false">SUM(AC23)</f>
        <v>0</v>
      </c>
      <c r="AD22" s="220" t="n">
        <f aca="false">SUM(AD23)</f>
        <v>0</v>
      </c>
      <c r="AE22" s="220" t="n">
        <f aca="false">SUM(AE23)</f>
        <v>0</v>
      </c>
      <c r="AF22" s="221" t="e">
        <f aca="false">AE22/AC22*100</f>
        <v>#DIV/0!</v>
      </c>
      <c r="AG22" s="119" t="e">
        <f aca="false">AD22/AC22*100</f>
        <v>#DIV/0!</v>
      </c>
      <c r="AH22" s="119"/>
      <c r="AI22" s="220" t="n">
        <f aca="false">SUM(AI23)</f>
        <v>0</v>
      </c>
      <c r="AJ22" s="220"/>
      <c r="AK22" s="220" t="n">
        <f aca="false">SUM(AK23)</f>
        <v>0</v>
      </c>
      <c r="AL22" s="220" t="n">
        <f aca="false">SUM(AL23)</f>
        <v>0</v>
      </c>
      <c r="AM22" s="220" t="n">
        <f aca="false">SUM(AM23)</f>
        <v>929.06</v>
      </c>
      <c r="AN22" s="221" t="e">
        <f aca="false">AK22/AI22*100</f>
        <v>#DIV/0!</v>
      </c>
      <c r="AO22" s="119" t="e">
        <f aca="false">AJ22/AI22*100</f>
        <v>#DIV/0!</v>
      </c>
      <c r="AP22" s="119"/>
      <c r="AQ22" s="220" t="n">
        <f aca="false">SUM(AQ23)</f>
        <v>0</v>
      </c>
      <c r="AR22" s="220" t="n">
        <f aca="false">SUM(AR23)</f>
        <v>0</v>
      </c>
      <c r="AS22" s="220" t="n">
        <f aca="false">SUM(AS23)</f>
        <v>0</v>
      </c>
      <c r="AT22" s="222" t="e">
        <f aca="false">AS22/AQ22*100</f>
        <v>#DIV/0!</v>
      </c>
      <c r="AU22" s="119" t="e">
        <f aca="false">AR22/AQ22*100</f>
        <v>#DIV/0!</v>
      </c>
      <c r="AV22" s="223"/>
      <c r="AW22" s="220" t="n">
        <f aca="false">SUM(AW23)</f>
        <v>0</v>
      </c>
      <c r="AX22" s="220"/>
      <c r="AY22" s="220" t="n">
        <f aca="false">SUM(AY23)</f>
        <v>0</v>
      </c>
      <c r="AZ22" s="220" t="n">
        <f aca="false">SUM(AZ23)</f>
        <v>0</v>
      </c>
      <c r="BA22" s="220" t="n">
        <f aca="false">SUM(BA23)</f>
        <v>0</v>
      </c>
      <c r="BB22" s="221" t="e">
        <f aca="false">BA22/AY22*100</f>
        <v>#DIV/0!</v>
      </c>
      <c r="BC22" s="119" t="e">
        <f aca="false">AZ22/AY22*100</f>
        <v>#DIV/0!</v>
      </c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s="45" customFormat="true" ht="12.75" hidden="false" customHeight="false" outlineLevel="0" collapsed="false">
      <c r="A23" s="105"/>
      <c r="B23" s="105"/>
      <c r="C23" s="106" t="n">
        <v>6361</v>
      </c>
      <c r="D23" s="107" t="s">
        <v>66</v>
      </c>
      <c r="E23" s="224" t="s">
        <v>61</v>
      </c>
      <c r="F23" s="78" t="n">
        <f aca="false">+M23+U23+AC23+AF9+AK23+AY23+AQ23</f>
        <v>0</v>
      </c>
      <c r="G23" s="78" t="n">
        <f aca="false">+N23+V23+AD23+AL23+AZ23</f>
        <v>0</v>
      </c>
      <c r="H23" s="78" t="n">
        <f aca="false">+O23+W23+AE23+AM23+BA23+AS23</f>
        <v>929.06</v>
      </c>
      <c r="I23" s="78" t="n">
        <f aca="false">IF(F23=0,0,H23/F23*100)</f>
        <v>0</v>
      </c>
      <c r="J23" s="79" t="n">
        <f aca="false">IF(G21=0,0,H23/G23*100)</f>
        <v>0</v>
      </c>
      <c r="K23" s="225"/>
      <c r="L23" s="109" t="n">
        <v>7.5345</v>
      </c>
      <c r="M23" s="110" t="n">
        <f aca="false">ROUND(K23/L23,2)</f>
        <v>0</v>
      </c>
      <c r="N23" s="110" t="n">
        <v>0</v>
      </c>
      <c r="O23" s="110"/>
      <c r="P23" s="226" t="e">
        <f aca="false">O23/M23*100</f>
        <v>#DIV/0!</v>
      </c>
      <c r="Q23" s="226" t="e">
        <f aca="false">O23/N23*100</f>
        <v>#DIV/0!</v>
      </c>
      <c r="R23" s="112"/>
      <c r="S23" s="108" t="n">
        <v>0</v>
      </c>
      <c r="T23" s="109" t="n">
        <v>7.5345</v>
      </c>
      <c r="U23" s="110" t="n">
        <f aca="false">ROUND(S23/T23,2)</f>
        <v>0</v>
      </c>
      <c r="V23" s="110" t="n">
        <v>0</v>
      </c>
      <c r="W23" s="110"/>
      <c r="X23" s="110" t="e">
        <f aca="false">W23/U23*100</f>
        <v>#DIV/0!</v>
      </c>
      <c r="Y23" s="110" t="e">
        <f aca="false">V23/U23*100</f>
        <v>#DIV/0!</v>
      </c>
      <c r="Z23" s="112"/>
      <c r="AA23" s="108" t="n">
        <v>0</v>
      </c>
      <c r="AB23" s="109" t="n">
        <v>7.5345</v>
      </c>
      <c r="AC23" s="110" t="n">
        <f aca="false">ROUND(AA23/AB23,2)</f>
        <v>0</v>
      </c>
      <c r="AD23" s="110" t="n">
        <v>0</v>
      </c>
      <c r="AE23" s="110" t="n">
        <v>0</v>
      </c>
      <c r="AF23" s="110" t="e">
        <f aca="false">AE23/AC23*100</f>
        <v>#DIV/0!</v>
      </c>
      <c r="AG23" s="112" t="e">
        <f aca="false">AD23/AC23*100</f>
        <v>#DIV/0!</v>
      </c>
      <c r="AH23" s="112"/>
      <c r="AI23" s="108" t="n">
        <v>0</v>
      </c>
      <c r="AJ23" s="109" t="n">
        <v>7.5345</v>
      </c>
      <c r="AK23" s="110" t="n">
        <f aca="false">ROUND(AI23/AJ23,2)</f>
        <v>0</v>
      </c>
      <c r="AL23" s="110" t="n">
        <v>0</v>
      </c>
      <c r="AM23" s="110" t="n">
        <v>929.06</v>
      </c>
      <c r="AN23" s="110" t="e">
        <f aca="false">AK23/AI23*100</f>
        <v>#DIV/0!</v>
      </c>
      <c r="AO23" s="112" t="e">
        <f aca="false">AJ23/AI23*100</f>
        <v>#DIV/0!</v>
      </c>
      <c r="AP23" s="112"/>
      <c r="AQ23" s="110" t="n">
        <v>0</v>
      </c>
      <c r="AR23" s="110" t="n">
        <v>0</v>
      </c>
      <c r="AS23" s="110" t="n">
        <v>0</v>
      </c>
      <c r="AT23" s="227" t="e">
        <f aca="false">AS23/AQ23*100</f>
        <v>#DIV/0!</v>
      </c>
      <c r="AU23" s="227" t="e">
        <f aca="false">AR23/AQ23*100</f>
        <v>#DIV/0!</v>
      </c>
      <c r="AV23" s="114"/>
      <c r="AW23" s="108" t="n">
        <v>0</v>
      </c>
      <c r="AX23" s="109" t="n">
        <v>7.5345</v>
      </c>
      <c r="AY23" s="110" t="n">
        <f aca="false">ROUND(AW23/AX23,2)</f>
        <v>0</v>
      </c>
      <c r="AZ23" s="110" t="n">
        <v>0</v>
      </c>
      <c r="BA23" s="110" t="n">
        <v>0</v>
      </c>
      <c r="BB23" s="110" t="e">
        <f aca="false">BA23/AY23*100</f>
        <v>#DIV/0!</v>
      </c>
      <c r="BC23" s="110" t="e">
        <f aca="false">AZ23/AY23*100</f>
        <v>#DIV/0!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s="45" customFormat="true" ht="12.75" hidden="false" customHeight="false" outlineLevel="0" collapsed="false">
      <c r="A24" s="97"/>
      <c r="B24" s="98" t="n">
        <v>639</v>
      </c>
      <c r="C24" s="98"/>
      <c r="D24" s="115" t="s">
        <v>67</v>
      </c>
      <c r="E24" s="228"/>
      <c r="F24" s="184" t="n">
        <f aca="false">+M24+U24+AC24+AK24+AY24+AQ24</f>
        <v>8832.5</v>
      </c>
      <c r="G24" s="184" t="n">
        <f aca="false">+N24+V24+AD24+AL24+AZ24+AR24</f>
        <v>0</v>
      </c>
      <c r="H24" s="184" t="n">
        <f aca="false">N24+V24+AD24+AJ24+AZ24+AS24</f>
        <v>0</v>
      </c>
      <c r="I24" s="184" t="n">
        <f aca="false">IF(F24=0,0,H24/F24*100)</f>
        <v>0</v>
      </c>
      <c r="J24" s="80" t="n">
        <f aca="false">IF(G22=0,0,H24/G24*100)</f>
        <v>0</v>
      </c>
      <c r="K24" s="219" t="n">
        <f aca="false">SUM(K25:K26)</f>
        <v>0</v>
      </c>
      <c r="L24" s="220"/>
      <c r="M24" s="220" t="n">
        <f aca="false">SUM(M25:M26)</f>
        <v>0</v>
      </c>
      <c r="N24" s="220" t="n">
        <f aca="false">SUM(N25:N26)</f>
        <v>0</v>
      </c>
      <c r="O24" s="220" t="n">
        <f aca="false">SUM(O25:O26)</f>
        <v>0</v>
      </c>
      <c r="P24" s="117" t="e">
        <f aca="false">O24/M24*100</f>
        <v>#DIV/0!</v>
      </c>
      <c r="Q24" s="117" t="e">
        <f aca="false">O24/N24*100</f>
        <v>#DIV/0!</v>
      </c>
      <c r="R24" s="119"/>
      <c r="S24" s="220" t="n">
        <f aca="false">SUM(S25:S26)</f>
        <v>0</v>
      </c>
      <c r="T24" s="220"/>
      <c r="U24" s="220" t="n">
        <f aca="false">SUM(U25:U26)</f>
        <v>0</v>
      </c>
      <c r="V24" s="220" t="n">
        <f aca="false">SUM(V25:V26)</f>
        <v>0</v>
      </c>
      <c r="W24" s="220" t="n">
        <f aca="false">SUM(W25:W26)</f>
        <v>0</v>
      </c>
      <c r="X24" s="221" t="e">
        <f aca="false">W24/U24*100</f>
        <v>#DIV/0!</v>
      </c>
      <c r="Y24" s="119" t="e">
        <f aca="false">V24/U24*100</f>
        <v>#DIV/0!</v>
      </c>
      <c r="Z24" s="119"/>
      <c r="AA24" s="220" t="n">
        <f aca="false">SUM(AA25:AA26)</f>
        <v>0</v>
      </c>
      <c r="AB24" s="220"/>
      <c r="AC24" s="220" t="n">
        <f aca="false">SUM(AC25:AC26)</f>
        <v>0</v>
      </c>
      <c r="AD24" s="220" t="n">
        <f aca="false">SUM(AD25:AD26)</f>
        <v>0</v>
      </c>
      <c r="AE24" s="220" t="n">
        <f aca="false">SUM(AE25:AE26)</f>
        <v>0</v>
      </c>
      <c r="AF24" s="221" t="e">
        <f aca="false">AE24/AC24*100</f>
        <v>#DIV/0!</v>
      </c>
      <c r="AG24" s="119" t="e">
        <f aca="false">AD24/AC24*100</f>
        <v>#DIV/0!</v>
      </c>
      <c r="AH24" s="119"/>
      <c r="AI24" s="220" t="n">
        <f aca="false">SUM(AI25:AI26)</f>
        <v>66548.54</v>
      </c>
      <c r="AJ24" s="220"/>
      <c r="AK24" s="220" t="n">
        <f aca="false">SUM(AK25:AK26)</f>
        <v>8832.5</v>
      </c>
      <c r="AL24" s="220" t="n">
        <f aca="false">SUM(AL25:AL26)</f>
        <v>0</v>
      </c>
      <c r="AM24" s="220" t="n">
        <f aca="false">SUM(AM25:AM26)</f>
        <v>26315.16</v>
      </c>
      <c r="AN24" s="221" t="n">
        <f aca="false">AK24/AI24*100</f>
        <v>13.2722671301279</v>
      </c>
      <c r="AO24" s="119" t="n">
        <f aca="false">AJ24/AI24*100</f>
        <v>0</v>
      </c>
      <c r="AP24" s="119"/>
      <c r="AQ24" s="220" t="n">
        <f aca="false">SUM(AQ25:AQ26)</f>
        <v>0</v>
      </c>
      <c r="AR24" s="220" t="n">
        <f aca="false">SUM(AR25:AR26)</f>
        <v>0</v>
      </c>
      <c r="AS24" s="220" t="n">
        <f aca="false">SUM(AS25:AS26)</f>
        <v>0</v>
      </c>
      <c r="AT24" s="222" t="e">
        <f aca="false">AS24/AQ24*100</f>
        <v>#DIV/0!</v>
      </c>
      <c r="AU24" s="119" t="e">
        <f aca="false">AR24/AQ24*100</f>
        <v>#DIV/0!</v>
      </c>
      <c r="AV24" s="223"/>
      <c r="AW24" s="220" t="n">
        <f aca="false">SUM(AW25:AW26)</f>
        <v>0</v>
      </c>
      <c r="AX24" s="220"/>
      <c r="AY24" s="220" t="n">
        <f aca="false">SUM(AY25:AY26)</f>
        <v>0</v>
      </c>
      <c r="AZ24" s="220" t="n">
        <f aca="false">SUM(AZ25:AZ26)</f>
        <v>0</v>
      </c>
      <c r="BA24" s="220" t="n">
        <f aca="false">SUM(BA25:BA26)</f>
        <v>0</v>
      </c>
      <c r="BB24" s="221" t="e">
        <f aca="false">BA24/AY24*100</f>
        <v>#DIV/0!</v>
      </c>
      <c r="BC24" s="119" t="e">
        <f aca="false">AZ24/AY24*100</f>
        <v>#DIV/0!</v>
      </c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</row>
    <row r="25" s="45" customFormat="true" ht="12.75" hidden="false" customHeight="false" outlineLevel="0" collapsed="false">
      <c r="A25" s="105"/>
      <c r="B25" s="105"/>
      <c r="C25" s="106" t="n">
        <v>6391</v>
      </c>
      <c r="D25" s="121" t="s">
        <v>68</v>
      </c>
      <c r="E25" s="224" t="s">
        <v>61</v>
      </c>
      <c r="F25" s="78" t="n">
        <f aca="false">+M25+U25+AC25+AF9+AK25+AY25+AQ25</f>
        <v>3975.26</v>
      </c>
      <c r="G25" s="78" t="n">
        <f aca="false">+N25+V25+AD25+AL25+AZ25</f>
        <v>0</v>
      </c>
      <c r="H25" s="78" t="n">
        <f aca="false">+O25+W25+AE25+AM25+BA25+AS25</f>
        <v>25336.96</v>
      </c>
      <c r="I25" s="78" t="n">
        <f aca="false">IF(F25=0,0,H25/F25*100)</f>
        <v>637.366109386556</v>
      </c>
      <c r="J25" s="79" t="n">
        <f aca="false">IF(G23=0,0,H25/G25*100)</f>
        <v>0</v>
      </c>
      <c r="K25" s="225"/>
      <c r="L25" s="109" t="n">
        <v>7.5345</v>
      </c>
      <c r="M25" s="110" t="n">
        <f aca="false">ROUND(K25/L25,2)</f>
        <v>0</v>
      </c>
      <c r="N25" s="110" t="n">
        <v>0</v>
      </c>
      <c r="O25" s="110"/>
      <c r="P25" s="226" t="e">
        <f aca="false">O25/M25*100</f>
        <v>#DIV/0!</v>
      </c>
      <c r="Q25" s="226" t="e">
        <f aca="false">O25/N25*100</f>
        <v>#DIV/0!</v>
      </c>
      <c r="R25" s="112"/>
      <c r="S25" s="108" t="n">
        <v>0</v>
      </c>
      <c r="T25" s="109" t="n">
        <v>7.5345</v>
      </c>
      <c r="U25" s="110" t="n">
        <f aca="false">ROUND(S25/T25,2)</f>
        <v>0</v>
      </c>
      <c r="V25" s="110" t="n">
        <v>0</v>
      </c>
      <c r="W25" s="110"/>
      <c r="X25" s="110" t="e">
        <f aca="false">W25/U25*100</f>
        <v>#DIV/0!</v>
      </c>
      <c r="Y25" s="110" t="e">
        <f aca="false">V25/U25*100</f>
        <v>#DIV/0!</v>
      </c>
      <c r="Z25" s="112"/>
      <c r="AA25" s="108" t="n">
        <v>0</v>
      </c>
      <c r="AB25" s="109" t="n">
        <v>7.5345</v>
      </c>
      <c r="AC25" s="110" t="n">
        <f aca="false">ROUND(AA25/AB25,2)</f>
        <v>0</v>
      </c>
      <c r="AD25" s="110" t="n">
        <v>0</v>
      </c>
      <c r="AE25" s="110" t="n">
        <v>0</v>
      </c>
      <c r="AF25" s="110" t="e">
        <f aca="false">AE25/AC25*100</f>
        <v>#DIV/0!</v>
      </c>
      <c r="AG25" s="112" t="e">
        <f aca="false">AD25/AC25*100</f>
        <v>#DIV/0!</v>
      </c>
      <c r="AH25" s="112"/>
      <c r="AI25" s="108" t="n">
        <v>29951.63</v>
      </c>
      <c r="AJ25" s="109" t="n">
        <v>7.5345</v>
      </c>
      <c r="AK25" s="110" t="n">
        <f aca="false">ROUND(AI25/AJ25,2)</f>
        <v>3975.26</v>
      </c>
      <c r="AL25" s="110" t="n">
        <v>0</v>
      </c>
      <c r="AM25" s="110" t="n">
        <v>25336.96</v>
      </c>
      <c r="AN25" s="110" t="n">
        <f aca="false">AK25/AI25*100</f>
        <v>13.2722659835208</v>
      </c>
      <c r="AO25" s="112" t="n">
        <f aca="false">AJ25/AI25*100</f>
        <v>0.0251555591465306</v>
      </c>
      <c r="AP25" s="112"/>
      <c r="AQ25" s="110" t="n">
        <v>0</v>
      </c>
      <c r="AR25" s="110" t="n">
        <v>0</v>
      </c>
      <c r="AS25" s="110" t="n">
        <v>0</v>
      </c>
      <c r="AT25" s="227" t="e">
        <f aca="false">AS25/AQ25*100</f>
        <v>#DIV/0!</v>
      </c>
      <c r="AU25" s="227" t="e">
        <f aca="false">AR25/AQ25*100</f>
        <v>#DIV/0!</v>
      </c>
      <c r="AV25" s="114"/>
      <c r="AW25" s="108" t="n">
        <v>0</v>
      </c>
      <c r="AX25" s="109" t="n">
        <v>7.5345</v>
      </c>
      <c r="AY25" s="110" t="n">
        <f aca="false">ROUND(AW25/AX25,2)</f>
        <v>0</v>
      </c>
      <c r="AZ25" s="110" t="n">
        <v>0</v>
      </c>
      <c r="BA25" s="110" t="n">
        <v>0</v>
      </c>
      <c r="BB25" s="110" t="e">
        <f aca="false">BA25/AY25*100</f>
        <v>#DIV/0!</v>
      </c>
      <c r="BC25" s="110" t="e">
        <f aca="false">AZ25/AY25*100</f>
        <v>#DIV/0!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s="45" customFormat="true" ht="25.5" hidden="false" customHeight="false" outlineLevel="0" collapsed="false">
      <c r="A26" s="105"/>
      <c r="B26" s="105"/>
      <c r="C26" s="106" t="n">
        <v>6393</v>
      </c>
      <c r="D26" s="107" t="s">
        <v>69</v>
      </c>
      <c r="E26" s="224" t="s">
        <v>61</v>
      </c>
      <c r="F26" s="78" t="n">
        <f aca="false">+M26+U26+AC26+AF10+AK26+AY26+AQ26</f>
        <v>4857.24</v>
      </c>
      <c r="G26" s="78" t="n">
        <f aca="false">+N26+V26+AD26+AL26+AZ26</f>
        <v>0</v>
      </c>
      <c r="H26" s="78" t="n">
        <f aca="false">+O26+W26+AE26+AM26+BA26+AS26</f>
        <v>978.2</v>
      </c>
      <c r="I26" s="78" t="n">
        <f aca="false">IF(F26=0,0,H26/F26*100)</f>
        <v>20.1390089845262</v>
      </c>
      <c r="J26" s="79" t="n">
        <f aca="false">IF(G24=0,0,H26/G26*100)</f>
        <v>0</v>
      </c>
      <c r="K26" s="225"/>
      <c r="L26" s="109" t="n">
        <v>7.5345</v>
      </c>
      <c r="M26" s="110" t="n">
        <f aca="false">ROUND(K26/L26,2)</f>
        <v>0</v>
      </c>
      <c r="N26" s="110" t="n">
        <v>0</v>
      </c>
      <c r="O26" s="110"/>
      <c r="P26" s="226" t="e">
        <f aca="false">O26/M26*100</f>
        <v>#DIV/0!</v>
      </c>
      <c r="Q26" s="226" t="e">
        <f aca="false">O26/N26*100</f>
        <v>#DIV/0!</v>
      </c>
      <c r="R26" s="112"/>
      <c r="S26" s="108" t="n">
        <v>0</v>
      </c>
      <c r="T26" s="109" t="n">
        <v>7.5345</v>
      </c>
      <c r="U26" s="110" t="n">
        <f aca="false">ROUND(S26/T26,2)</f>
        <v>0</v>
      </c>
      <c r="V26" s="110" t="n">
        <v>0</v>
      </c>
      <c r="W26" s="110"/>
      <c r="X26" s="110" t="e">
        <f aca="false">W26/U26*100</f>
        <v>#DIV/0!</v>
      </c>
      <c r="Y26" s="110" t="e">
        <f aca="false">V26/U26*100</f>
        <v>#DIV/0!</v>
      </c>
      <c r="Z26" s="112"/>
      <c r="AA26" s="108" t="n">
        <v>0</v>
      </c>
      <c r="AB26" s="109" t="n">
        <v>7.5345</v>
      </c>
      <c r="AC26" s="110" t="n">
        <f aca="false">ROUND(AA26/AB26,2)</f>
        <v>0</v>
      </c>
      <c r="AD26" s="110" t="n">
        <v>0</v>
      </c>
      <c r="AE26" s="110" t="n">
        <v>0</v>
      </c>
      <c r="AF26" s="110" t="e">
        <f aca="false">AE26/AC26*100</f>
        <v>#DIV/0!</v>
      </c>
      <c r="AG26" s="112" t="e">
        <f aca="false">AD26/AC26*100</f>
        <v>#DIV/0!</v>
      </c>
      <c r="AH26" s="112"/>
      <c r="AI26" s="108" t="n">
        <v>36596.91</v>
      </c>
      <c r="AJ26" s="109" t="n">
        <v>7.5345</v>
      </c>
      <c r="AK26" s="110" t="n">
        <f aca="false">ROUND(AI26/AJ26,2)</f>
        <v>4857.24</v>
      </c>
      <c r="AL26" s="110" t="n">
        <v>0</v>
      </c>
      <c r="AM26" s="110" t="n">
        <v>978.2</v>
      </c>
      <c r="AN26" s="110" t="n">
        <f aca="false">AK26/AI26*100</f>
        <v>13.2722680685337</v>
      </c>
      <c r="AO26" s="112" t="n">
        <f aca="false">AJ26/AI26*100</f>
        <v>0.0205878037244128</v>
      </c>
      <c r="AP26" s="112"/>
      <c r="AQ26" s="110" t="n">
        <v>0</v>
      </c>
      <c r="AR26" s="110" t="n">
        <v>0</v>
      </c>
      <c r="AS26" s="110" t="n">
        <v>0</v>
      </c>
      <c r="AT26" s="227" t="e">
        <f aca="false">AS26/AQ26*100</f>
        <v>#DIV/0!</v>
      </c>
      <c r="AU26" s="227" t="e">
        <f aca="false">AR26/AQ26*100</f>
        <v>#DIV/0!</v>
      </c>
      <c r="AV26" s="114"/>
      <c r="AW26" s="108" t="n">
        <v>0</v>
      </c>
      <c r="AX26" s="109" t="n">
        <v>7.5345</v>
      </c>
      <c r="AY26" s="110" t="n">
        <f aca="false">ROUND(AW26/AX26,2)</f>
        <v>0</v>
      </c>
      <c r="AZ26" s="110" t="n">
        <v>0</v>
      </c>
      <c r="BA26" s="110" t="n">
        <v>0</v>
      </c>
      <c r="BB26" s="110" t="e">
        <f aca="false">BA26/AY26*100</f>
        <v>#DIV/0!</v>
      </c>
      <c r="BC26" s="110" t="e">
        <f aca="false">AZ26/AY26*100</f>
        <v>#DIV/0!</v>
      </c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s="45" customFormat="true" ht="12.75" hidden="false" customHeight="false" outlineLevel="0" collapsed="false">
      <c r="A27" s="87" t="n">
        <v>64</v>
      </c>
      <c r="B27" s="88"/>
      <c r="C27" s="88"/>
      <c r="D27" s="89" t="s">
        <v>70</v>
      </c>
      <c r="E27" s="229"/>
      <c r="F27" s="184" t="n">
        <f aca="false">+M27+U27+AC27+AK27+AY27</f>
        <v>2.89</v>
      </c>
      <c r="G27" s="184" t="n">
        <f aca="false">+N27+V27+AD27+AL27+AZ27+AR27</f>
        <v>0.42</v>
      </c>
      <c r="H27" s="184" t="n">
        <f aca="false">N27+V27+AD27+AJ27+AZ27+AS27</f>
        <v>0.21</v>
      </c>
      <c r="I27" s="184" t="n">
        <f aca="false">IF(F27=0,0,H27/F27*100)</f>
        <v>7.26643598615917</v>
      </c>
      <c r="J27" s="80" t="n">
        <f aca="false">IF(G25=0,0,H27/G27*100)</f>
        <v>0</v>
      </c>
      <c r="K27" s="214" t="n">
        <f aca="false">K28+K31</f>
        <v>0</v>
      </c>
      <c r="L27" s="91"/>
      <c r="M27" s="91" t="n">
        <f aca="false">M28+M31</f>
        <v>0</v>
      </c>
      <c r="N27" s="91" t="n">
        <f aca="false">N28+N31</f>
        <v>0</v>
      </c>
      <c r="O27" s="91" t="n">
        <f aca="false">O28+O31</f>
        <v>0</v>
      </c>
      <c r="P27" s="215" t="e">
        <f aca="false">O27/M27*100</f>
        <v>#DIV/0!</v>
      </c>
      <c r="Q27" s="215" t="e">
        <f aca="false">O27/N27*100</f>
        <v>#DIV/0!</v>
      </c>
      <c r="R27" s="93"/>
      <c r="S27" s="91" t="n">
        <f aca="false">S28+S31</f>
        <v>21.55</v>
      </c>
      <c r="T27" s="91"/>
      <c r="U27" s="91" t="n">
        <f aca="false">U28+U31</f>
        <v>2.86</v>
      </c>
      <c r="V27" s="91" t="n">
        <f aca="false">V28+V31</f>
        <v>0</v>
      </c>
      <c r="W27" s="91" t="n">
        <f aca="false">+W28+W31</f>
        <v>105.7</v>
      </c>
      <c r="X27" s="216" t="n">
        <f aca="false">W27/U27*100</f>
        <v>3695.8041958042</v>
      </c>
      <c r="Y27" s="93" t="n">
        <f aca="false">V27/U27*100</f>
        <v>0</v>
      </c>
      <c r="Z27" s="93"/>
      <c r="AA27" s="91" t="n">
        <f aca="false">AA28+AA31</f>
        <v>0.21</v>
      </c>
      <c r="AB27" s="91"/>
      <c r="AC27" s="91" t="n">
        <f aca="false">AC28+AC31</f>
        <v>0.03</v>
      </c>
      <c r="AD27" s="91" t="n">
        <f aca="false">AD28+AD31</f>
        <v>0.21</v>
      </c>
      <c r="AE27" s="91" t="n">
        <f aca="false">+AE28+AE31</f>
        <v>0</v>
      </c>
      <c r="AF27" s="216" t="n">
        <f aca="false">AE27/AC27*100</f>
        <v>0</v>
      </c>
      <c r="AG27" s="93" t="n">
        <f aca="false">AD27/AC27*100</f>
        <v>700</v>
      </c>
      <c r="AH27" s="93"/>
      <c r="AI27" s="91" t="n">
        <f aca="false">AI28+AI31</f>
        <v>0</v>
      </c>
      <c r="AJ27" s="91"/>
      <c r="AK27" s="91" t="n">
        <f aca="false">AK28+AK31</f>
        <v>0</v>
      </c>
      <c r="AL27" s="91" t="n">
        <f aca="false">AL28+AL31</f>
        <v>0.21</v>
      </c>
      <c r="AM27" s="91" t="n">
        <f aca="false">+AM28+AM31</f>
        <v>0</v>
      </c>
      <c r="AN27" s="216" t="e">
        <f aca="false">AK27/AI27*100</f>
        <v>#DIV/0!</v>
      </c>
      <c r="AO27" s="93" t="e">
        <f aca="false">AJ27/AI27*100</f>
        <v>#DIV/0!</v>
      </c>
      <c r="AP27" s="93"/>
      <c r="AQ27" s="91" t="n">
        <f aca="false">AQ28+AQ31</f>
        <v>0</v>
      </c>
      <c r="AR27" s="91" t="n">
        <f aca="false">AR28+AR31</f>
        <v>0</v>
      </c>
      <c r="AS27" s="91" t="n">
        <f aca="false">AS28+AS31</f>
        <v>0</v>
      </c>
      <c r="AT27" s="217" t="e">
        <f aca="false">AS27/AQ27*100</f>
        <v>#DIV/0!</v>
      </c>
      <c r="AU27" s="95" t="e">
        <f aca="false">AR27/AQ27*100</f>
        <v>#DIV/0!</v>
      </c>
      <c r="AV27" s="96"/>
      <c r="AW27" s="91" t="n">
        <f aca="false">AW28+AW31</f>
        <v>0</v>
      </c>
      <c r="AX27" s="91"/>
      <c r="AY27" s="91" t="n">
        <f aca="false">AY28+AY31</f>
        <v>0</v>
      </c>
      <c r="AZ27" s="91" t="n">
        <f aca="false">AZ28+AZ31</f>
        <v>0</v>
      </c>
      <c r="BA27" s="91" t="n">
        <f aca="false">+BA28+BA31</f>
        <v>0</v>
      </c>
      <c r="BB27" s="216" t="e">
        <f aca="false">BA27/AY27*100</f>
        <v>#DIV/0!</v>
      </c>
      <c r="BC27" s="93" t="e">
        <f aca="false">AZ27/AY27*100</f>
        <v>#DIV/0!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s="45" customFormat="true" ht="12.75" hidden="false" customHeight="false" outlineLevel="0" collapsed="false">
      <c r="A28" s="123"/>
      <c r="B28" s="98" t="n">
        <v>641</v>
      </c>
      <c r="C28" s="98"/>
      <c r="D28" s="99" t="s">
        <v>71</v>
      </c>
      <c r="E28" s="218"/>
      <c r="F28" s="184" t="n">
        <f aca="false">+M28+U28+AC28+AK28+AY28+AQ28</f>
        <v>2.89</v>
      </c>
      <c r="G28" s="184" t="n">
        <f aca="false">+N28+V28+AD28+AL28+AZ28+AR28</f>
        <v>0.42</v>
      </c>
      <c r="H28" s="184" t="n">
        <f aca="false">N28+V28+AD28+AJ28+AZ28+AS28</f>
        <v>0.21</v>
      </c>
      <c r="I28" s="184" t="n">
        <f aca="false">IF(F28=0,0,H28/F28*100)</f>
        <v>7.26643598615917</v>
      </c>
      <c r="J28" s="80" t="n">
        <f aca="false">IF(G26=0,0,H28/G28*100)</f>
        <v>0</v>
      </c>
      <c r="K28" s="219" t="n">
        <f aca="false">SUM(K30)</f>
        <v>0</v>
      </c>
      <c r="L28" s="220"/>
      <c r="M28" s="220" t="n">
        <f aca="false">SUM(M30)</f>
        <v>0</v>
      </c>
      <c r="N28" s="220" t="n">
        <f aca="false">SUM(N30)</f>
        <v>0</v>
      </c>
      <c r="O28" s="220" t="n">
        <f aca="false">SUM(O29:O30)</f>
        <v>0</v>
      </c>
      <c r="P28" s="117" t="e">
        <f aca="false">O28/M28*100</f>
        <v>#DIV/0!</v>
      </c>
      <c r="Q28" s="117" t="e">
        <f aca="false">O28/N28*100</f>
        <v>#DIV/0!</v>
      </c>
      <c r="R28" s="119"/>
      <c r="S28" s="220" t="n">
        <f aca="false">SUM(S29:S30)</f>
        <v>21.55</v>
      </c>
      <c r="T28" s="220"/>
      <c r="U28" s="220" t="n">
        <f aca="false">SUM(U29:U30)</f>
        <v>2.86</v>
      </c>
      <c r="V28" s="220" t="n">
        <f aca="false">SUM(V29:V30)</f>
        <v>0</v>
      </c>
      <c r="W28" s="220" t="n">
        <f aca="false">SUM(W29:W30)</f>
        <v>105.7</v>
      </c>
      <c r="X28" s="221" t="n">
        <f aca="false">W28/U28*100</f>
        <v>3695.8041958042</v>
      </c>
      <c r="Y28" s="119" t="n">
        <f aca="false">V28/U28*100</f>
        <v>0</v>
      </c>
      <c r="Z28" s="119"/>
      <c r="AA28" s="220" t="n">
        <f aca="false">SUM(AA29:AA30)</f>
        <v>0.21</v>
      </c>
      <c r="AB28" s="220"/>
      <c r="AC28" s="220" t="n">
        <f aca="false">SUM(AC30)</f>
        <v>0.03</v>
      </c>
      <c r="AD28" s="220" t="n">
        <f aca="false">SUM(AD30)</f>
        <v>0.21</v>
      </c>
      <c r="AE28" s="220" t="n">
        <f aca="false">SUM(AE29:AE30)</f>
        <v>0</v>
      </c>
      <c r="AF28" s="221" t="n">
        <f aca="false">AE28/AC28*100</f>
        <v>0</v>
      </c>
      <c r="AG28" s="119" t="n">
        <f aca="false">AD28/AC28*100</f>
        <v>700</v>
      </c>
      <c r="AH28" s="119"/>
      <c r="AI28" s="220" t="n">
        <f aca="false">SUM(AI29:AI30)</f>
        <v>0</v>
      </c>
      <c r="AJ28" s="220"/>
      <c r="AK28" s="220" t="n">
        <f aca="false">SUM(AK30)</f>
        <v>0</v>
      </c>
      <c r="AL28" s="220" t="n">
        <f aca="false">SUM(AL30)</f>
        <v>0.21</v>
      </c>
      <c r="AM28" s="220" t="n">
        <f aca="false">SUM(AM29:AM30)</f>
        <v>0</v>
      </c>
      <c r="AN28" s="221" t="e">
        <f aca="false">AK28/AI28*100</f>
        <v>#DIV/0!</v>
      </c>
      <c r="AO28" s="119" t="e">
        <f aca="false">AJ28/AI28*100</f>
        <v>#DIV/0!</v>
      </c>
      <c r="AP28" s="119"/>
      <c r="AQ28" s="220" t="n">
        <f aca="false">SUM(AQ29:AQ30)</f>
        <v>0</v>
      </c>
      <c r="AR28" s="220" t="n">
        <f aca="false">SUM(AR29:AR30)</f>
        <v>0</v>
      </c>
      <c r="AS28" s="220" t="n">
        <f aca="false">SUM(AS29:AS30)</f>
        <v>0</v>
      </c>
      <c r="AT28" s="222" t="e">
        <f aca="false">AS28/AQ28*100</f>
        <v>#DIV/0!</v>
      </c>
      <c r="AU28" s="119" t="e">
        <f aca="false">AR28/AQ28*100</f>
        <v>#DIV/0!</v>
      </c>
      <c r="AV28" s="223"/>
      <c r="AW28" s="220" t="n">
        <f aca="false">SUM(AW29:AW30)</f>
        <v>0</v>
      </c>
      <c r="AX28" s="220"/>
      <c r="AY28" s="220" t="n">
        <f aca="false">SUM(AY30)</f>
        <v>0</v>
      </c>
      <c r="AZ28" s="220" t="n">
        <f aca="false">SUM(AZ30)</f>
        <v>0</v>
      </c>
      <c r="BA28" s="220" t="n">
        <f aca="false">SUM(BA29:BA30)</f>
        <v>0</v>
      </c>
      <c r="BB28" s="221" t="e">
        <f aca="false">BA28/AY28*100</f>
        <v>#DIV/0!</v>
      </c>
      <c r="BC28" s="119" t="e">
        <f aca="false">AZ28/AY28*100</f>
        <v>#DIV/0!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s="45" customFormat="true" ht="12.75" hidden="false" customHeight="false" outlineLevel="0" collapsed="false">
      <c r="A29" s="105"/>
      <c r="B29" s="105"/>
      <c r="C29" s="106" t="n">
        <v>6413</v>
      </c>
      <c r="D29" s="107" t="s">
        <v>72</v>
      </c>
      <c r="E29" s="224" t="s">
        <v>61</v>
      </c>
      <c r="F29" s="78" t="n">
        <f aca="false">+M29+U29+AC29+AK29+AY29+AQ29</f>
        <v>2.86</v>
      </c>
      <c r="G29" s="78" t="n">
        <f aca="false">+N29+V29+AD29+AL29+AZ29</f>
        <v>0</v>
      </c>
      <c r="H29" s="78" t="n">
        <f aca="false">+O29+W29+AE29+AM29+BA29+AS29</f>
        <v>104.3</v>
      </c>
      <c r="I29" s="78" t="n">
        <f aca="false">IF(F29=0,0,H29/F29*100)</f>
        <v>3646.85314685315</v>
      </c>
      <c r="J29" s="79" t="n">
        <v>0</v>
      </c>
      <c r="K29" s="225"/>
      <c r="L29" s="109" t="n">
        <v>7.5345</v>
      </c>
      <c r="M29" s="110" t="n">
        <f aca="false">ROUND(K29/L29,2)</f>
        <v>0</v>
      </c>
      <c r="N29" s="110" t="n">
        <v>0</v>
      </c>
      <c r="O29" s="110"/>
      <c r="P29" s="226" t="e">
        <f aca="false">O29/M29*100</f>
        <v>#DIV/0!</v>
      </c>
      <c r="Q29" s="226" t="e">
        <f aca="false">O29/N29*100</f>
        <v>#DIV/0!</v>
      </c>
      <c r="R29" s="112"/>
      <c r="S29" s="108" t="n">
        <v>21.55</v>
      </c>
      <c r="T29" s="109" t="n">
        <v>7.5345</v>
      </c>
      <c r="U29" s="110" t="n">
        <f aca="false">ROUND(S29/T29,2)</f>
        <v>2.86</v>
      </c>
      <c r="V29" s="110" t="n">
        <v>0</v>
      </c>
      <c r="W29" s="110" t="n">
        <v>104.3</v>
      </c>
      <c r="X29" s="110" t="n">
        <f aca="false">W29/U29*100</f>
        <v>3646.85314685315</v>
      </c>
      <c r="Y29" s="110" t="n">
        <f aca="false">V29/U29*100</f>
        <v>0</v>
      </c>
      <c r="Z29" s="112"/>
      <c r="AA29" s="108" t="n">
        <v>0</v>
      </c>
      <c r="AB29" s="109" t="n">
        <v>7.5345</v>
      </c>
      <c r="AC29" s="110" t="n">
        <f aca="false">ROUND(AA29/AB29,2)</f>
        <v>0</v>
      </c>
      <c r="AD29" s="110" t="n">
        <v>0</v>
      </c>
      <c r="AE29" s="110" t="n">
        <v>0</v>
      </c>
      <c r="AF29" s="110" t="e">
        <f aca="false">AE29/AC29*100</f>
        <v>#DIV/0!</v>
      </c>
      <c r="AG29" s="112" t="e">
        <f aca="false">AD29/AC29*100</f>
        <v>#DIV/0!</v>
      </c>
      <c r="AH29" s="112"/>
      <c r="AI29" s="108" t="n">
        <v>0</v>
      </c>
      <c r="AJ29" s="109" t="n">
        <v>7.5345</v>
      </c>
      <c r="AK29" s="110" t="n">
        <f aca="false">ROUND(AI29/AJ29,2)</f>
        <v>0</v>
      </c>
      <c r="AL29" s="110" t="n">
        <v>0</v>
      </c>
      <c r="AM29" s="110" t="n">
        <v>0</v>
      </c>
      <c r="AN29" s="110" t="e">
        <f aca="false">AK29/AI29*100</f>
        <v>#DIV/0!</v>
      </c>
      <c r="AO29" s="112" t="e">
        <f aca="false">AJ29/AI29*100</f>
        <v>#DIV/0!</v>
      </c>
      <c r="AP29" s="112"/>
      <c r="AQ29" s="110" t="n">
        <v>0</v>
      </c>
      <c r="AR29" s="110" t="n">
        <v>0</v>
      </c>
      <c r="AS29" s="110" t="n">
        <v>0</v>
      </c>
      <c r="AT29" s="227" t="e">
        <f aca="false">AS29/AQ29*100</f>
        <v>#DIV/0!</v>
      </c>
      <c r="AU29" s="227" t="e">
        <f aca="false">AR29/AQ29*100</f>
        <v>#DIV/0!</v>
      </c>
      <c r="AV29" s="114"/>
      <c r="AW29" s="108" t="n">
        <v>0</v>
      </c>
      <c r="AX29" s="109" t="n">
        <v>7.5345</v>
      </c>
      <c r="AY29" s="110" t="n">
        <f aca="false">ROUND(AW29/AX29,2)</f>
        <v>0</v>
      </c>
      <c r="AZ29" s="110" t="n">
        <v>0</v>
      </c>
      <c r="BA29" s="110" t="n">
        <v>0</v>
      </c>
      <c r="BB29" s="110" t="e">
        <f aca="false">BA29/AY29*100</f>
        <v>#DIV/0!</v>
      </c>
      <c r="BC29" s="110" t="e">
        <f aca="false">AZ29/AY29*100</f>
        <v>#DIV/0!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</row>
    <row r="30" s="45" customFormat="true" ht="12.75" hidden="false" customHeight="false" outlineLevel="0" collapsed="false">
      <c r="A30" s="105"/>
      <c r="B30" s="105"/>
      <c r="C30" s="106" t="n">
        <v>6415</v>
      </c>
      <c r="D30" s="107" t="s">
        <v>73</v>
      </c>
      <c r="E30" s="224" t="s">
        <v>61</v>
      </c>
      <c r="F30" s="78" t="n">
        <f aca="false">+M30+U30+AC30+AF14+AK30+AY30+AQ30</f>
        <v>104.60345045616</v>
      </c>
      <c r="G30" s="78" t="n">
        <f aca="false">+N30+V30+AD30+AL30+AZ30</f>
        <v>0.42</v>
      </c>
      <c r="H30" s="78" t="n">
        <f aca="false">+O30+W30+AE30+AM30+BA30+AS30</f>
        <v>1.4</v>
      </c>
      <c r="I30" s="78" t="n">
        <f aca="false">IF(F30=0,0,H30/F30*100)</f>
        <v>1.33838797276267</v>
      </c>
      <c r="J30" s="79" t="n">
        <f aca="false">IF(G28=0,0,H30/G30*100)</f>
        <v>333.333333333333</v>
      </c>
      <c r="K30" s="225"/>
      <c r="L30" s="109" t="n">
        <v>7.5345</v>
      </c>
      <c r="M30" s="110" t="n">
        <f aca="false">ROUND(K30/L30,2)</f>
        <v>0</v>
      </c>
      <c r="N30" s="110" t="n">
        <v>0</v>
      </c>
      <c r="O30" s="110"/>
      <c r="P30" s="226" t="e">
        <f aca="false">O30/M30*100</f>
        <v>#DIV/0!</v>
      </c>
      <c r="Q30" s="226" t="e">
        <f aca="false">O30/N30*100</f>
        <v>#DIV/0!</v>
      </c>
      <c r="R30" s="112"/>
      <c r="S30" s="108" t="n">
        <v>0</v>
      </c>
      <c r="T30" s="109" t="n">
        <v>7.5345</v>
      </c>
      <c r="U30" s="110" t="n">
        <f aca="false">ROUND(S30/T30,2)</f>
        <v>0</v>
      </c>
      <c r="V30" s="110" t="n">
        <v>0</v>
      </c>
      <c r="W30" s="110" t="n">
        <v>1.4</v>
      </c>
      <c r="X30" s="110" t="e">
        <f aca="false">W30/U30*100</f>
        <v>#DIV/0!</v>
      </c>
      <c r="Y30" s="110" t="e">
        <f aca="false">V30/U30*100</f>
        <v>#DIV/0!</v>
      </c>
      <c r="Z30" s="112"/>
      <c r="AA30" s="108" t="n">
        <v>0.21</v>
      </c>
      <c r="AB30" s="109" t="n">
        <v>7.5345</v>
      </c>
      <c r="AC30" s="110" t="n">
        <f aca="false">ROUND(AA30/AB30,2)</f>
        <v>0.03</v>
      </c>
      <c r="AD30" s="110" t="n">
        <v>0.21</v>
      </c>
      <c r="AE30" s="110" t="n">
        <v>0</v>
      </c>
      <c r="AF30" s="110" t="n">
        <f aca="false">AE30/AC30*100</f>
        <v>0</v>
      </c>
      <c r="AG30" s="112" t="n">
        <f aca="false">AD30/AC30*100</f>
        <v>700</v>
      </c>
      <c r="AH30" s="112"/>
      <c r="AI30" s="108" t="n">
        <v>0</v>
      </c>
      <c r="AJ30" s="109" t="n">
        <v>7.5345</v>
      </c>
      <c r="AK30" s="110" t="n">
        <f aca="false">ROUND(AI30/AJ30,2)</f>
        <v>0</v>
      </c>
      <c r="AL30" s="110" t="n">
        <v>0.21</v>
      </c>
      <c r="AM30" s="110" t="n">
        <v>0</v>
      </c>
      <c r="AN30" s="110" t="e">
        <f aca="false">AK30/AI30*100</f>
        <v>#DIV/0!</v>
      </c>
      <c r="AO30" s="112" t="e">
        <f aca="false">AJ30/AI30*100</f>
        <v>#DIV/0!</v>
      </c>
      <c r="AP30" s="112"/>
      <c r="AQ30" s="110" t="n">
        <v>0</v>
      </c>
      <c r="AR30" s="110" t="n">
        <v>0</v>
      </c>
      <c r="AS30" s="110" t="n">
        <v>0</v>
      </c>
      <c r="AT30" s="227" t="e">
        <f aca="false">AS30/AQ30*100</f>
        <v>#DIV/0!</v>
      </c>
      <c r="AU30" s="227" t="e">
        <f aca="false">AR30/AQ30*100</f>
        <v>#DIV/0!</v>
      </c>
      <c r="AV30" s="114"/>
      <c r="AW30" s="108" t="n">
        <v>0</v>
      </c>
      <c r="AX30" s="109" t="n">
        <v>7.5345</v>
      </c>
      <c r="AY30" s="110" t="n">
        <f aca="false">ROUND(AW30/AX30,2)</f>
        <v>0</v>
      </c>
      <c r="AZ30" s="110" t="n">
        <v>0</v>
      </c>
      <c r="BA30" s="110" t="n">
        <v>0</v>
      </c>
      <c r="BB30" s="110" t="e">
        <f aca="false">BA30/AY30*100</f>
        <v>#DIV/0!</v>
      </c>
      <c r="BC30" s="110" t="e">
        <f aca="false">AZ30/AY30*100</f>
        <v>#DIV/0!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</row>
    <row r="31" s="45" customFormat="true" ht="12.75" hidden="false" customHeight="false" outlineLevel="0" collapsed="false">
      <c r="A31" s="123"/>
      <c r="B31" s="98" t="n">
        <v>642</v>
      </c>
      <c r="C31" s="98"/>
      <c r="D31" s="99" t="s">
        <v>74</v>
      </c>
      <c r="E31" s="218"/>
      <c r="F31" s="184" t="n">
        <f aca="false">+M31+U31+AC31+AK31+AY31+AQ31</f>
        <v>0</v>
      </c>
      <c r="G31" s="184" t="n">
        <f aca="false">+N31+V31+AD31+AL31+AZ31+AR31</f>
        <v>0</v>
      </c>
      <c r="H31" s="184" t="n">
        <f aca="false">N31+V31+AD31+AJ31+AZ31+AS31</f>
        <v>0</v>
      </c>
      <c r="I31" s="184" t="n">
        <f aca="false">IF(F31=0,0,H31/F31*100)</f>
        <v>0</v>
      </c>
      <c r="J31" s="80" t="n">
        <f aca="false">IF(G29=0,0,H31/G31*100)</f>
        <v>0</v>
      </c>
      <c r="K31" s="219" t="n">
        <f aca="false">SUM(K32)</f>
        <v>0</v>
      </c>
      <c r="L31" s="220"/>
      <c r="M31" s="220" t="n">
        <f aca="false">SUM(M32)</f>
        <v>0</v>
      </c>
      <c r="N31" s="220" t="n">
        <f aca="false">SUM(N32)</f>
        <v>0</v>
      </c>
      <c r="O31" s="220" t="n">
        <f aca="false">SUM(O32)</f>
        <v>0</v>
      </c>
      <c r="P31" s="117" t="e">
        <f aca="false">O31/M31*100</f>
        <v>#DIV/0!</v>
      </c>
      <c r="Q31" s="117" t="e">
        <f aca="false">O31/N31*100</f>
        <v>#DIV/0!</v>
      </c>
      <c r="R31" s="119"/>
      <c r="S31" s="220" t="n">
        <f aca="false">SUM(S32)</f>
        <v>0</v>
      </c>
      <c r="T31" s="220"/>
      <c r="U31" s="220" t="n">
        <f aca="false">SUM(U32)</f>
        <v>0</v>
      </c>
      <c r="V31" s="220" t="n">
        <f aca="false">SUM(V32)</f>
        <v>0</v>
      </c>
      <c r="W31" s="220" t="n">
        <f aca="false">SUM(W32)</f>
        <v>0</v>
      </c>
      <c r="X31" s="221" t="e">
        <f aca="false">W31/U31*100</f>
        <v>#DIV/0!</v>
      </c>
      <c r="Y31" s="119" t="e">
        <f aca="false">V31/U31*100</f>
        <v>#DIV/0!</v>
      </c>
      <c r="Z31" s="119"/>
      <c r="AA31" s="220" t="n">
        <f aca="false">SUM(AA32)</f>
        <v>0</v>
      </c>
      <c r="AB31" s="220"/>
      <c r="AC31" s="220" t="n">
        <f aca="false">SUM(AC32)</f>
        <v>0</v>
      </c>
      <c r="AD31" s="220" t="n">
        <f aca="false">SUM(AD32)</f>
        <v>0</v>
      </c>
      <c r="AE31" s="220" t="n">
        <f aca="false">SUM(AE32)</f>
        <v>0</v>
      </c>
      <c r="AF31" s="221" t="e">
        <f aca="false">AE31/AC31*100</f>
        <v>#DIV/0!</v>
      </c>
      <c r="AG31" s="119" t="e">
        <f aca="false">AD31/AC31*100</f>
        <v>#DIV/0!</v>
      </c>
      <c r="AH31" s="119"/>
      <c r="AI31" s="220" t="n">
        <f aca="false">SUM(AI32)</f>
        <v>0</v>
      </c>
      <c r="AJ31" s="220"/>
      <c r="AK31" s="220" t="n">
        <f aca="false">SUM(AK32)</f>
        <v>0</v>
      </c>
      <c r="AL31" s="220" t="n">
        <f aca="false">SUM(AL32)</f>
        <v>0</v>
      </c>
      <c r="AM31" s="220" t="n">
        <f aca="false">SUM(AM32)</f>
        <v>0</v>
      </c>
      <c r="AN31" s="221" t="e">
        <f aca="false">AK31/AI31*100</f>
        <v>#DIV/0!</v>
      </c>
      <c r="AO31" s="119" t="e">
        <f aca="false">AJ31/AI31*100</f>
        <v>#DIV/0!</v>
      </c>
      <c r="AP31" s="119"/>
      <c r="AQ31" s="220" t="n">
        <f aca="false">SUM(AQ32)</f>
        <v>0</v>
      </c>
      <c r="AR31" s="220" t="n">
        <f aca="false">SUM(AR32)</f>
        <v>0</v>
      </c>
      <c r="AS31" s="220" t="n">
        <f aca="false">SUM(AS32)</f>
        <v>0</v>
      </c>
      <c r="AT31" s="222" t="e">
        <f aca="false">AS31/AQ31*100</f>
        <v>#DIV/0!</v>
      </c>
      <c r="AU31" s="119" t="e">
        <f aca="false">AR31/AQ31*100</f>
        <v>#DIV/0!</v>
      </c>
      <c r="AV31" s="223"/>
      <c r="AW31" s="220" t="n">
        <f aca="false">SUM(AW32)</f>
        <v>0</v>
      </c>
      <c r="AX31" s="220"/>
      <c r="AY31" s="220" t="n">
        <f aca="false">SUM(AY32)</f>
        <v>0</v>
      </c>
      <c r="AZ31" s="220" t="n">
        <f aca="false">SUM(AZ32)</f>
        <v>0</v>
      </c>
      <c r="BA31" s="220" t="n">
        <f aca="false">SUM(BA32)</f>
        <v>0</v>
      </c>
      <c r="BB31" s="221" t="e">
        <f aca="false">BA31/AY31*100</f>
        <v>#DIV/0!</v>
      </c>
      <c r="BC31" s="119" t="e">
        <f aca="false">AZ31/AY31*100</f>
        <v>#DIV/0!</v>
      </c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</row>
    <row r="32" s="45" customFormat="true" ht="12.75" hidden="false" customHeight="false" outlineLevel="0" collapsed="false">
      <c r="A32" s="105"/>
      <c r="B32" s="105"/>
      <c r="C32" s="106" t="n">
        <v>6422</v>
      </c>
      <c r="D32" s="124" t="s">
        <v>75</v>
      </c>
      <c r="E32" s="224" t="s">
        <v>61</v>
      </c>
      <c r="F32" s="78" t="n">
        <f aca="false">+M32+U32+AC32+AK32+AY32</f>
        <v>0</v>
      </c>
      <c r="G32" s="78" t="n">
        <f aca="false">+N32+V32+AD32+AL32+AZ32</f>
        <v>0</v>
      </c>
      <c r="H32" s="78" t="n">
        <f aca="false">+O32+W32+AE32+AM32+BA32+AS32</f>
        <v>0</v>
      </c>
      <c r="I32" s="78" t="n">
        <f aca="false">IF(F32=0,0,H32/F32*100)</f>
        <v>0</v>
      </c>
      <c r="J32" s="79" t="n">
        <v>0</v>
      </c>
      <c r="K32" s="225"/>
      <c r="L32" s="109" t="n">
        <v>7.5345</v>
      </c>
      <c r="M32" s="110" t="n">
        <f aca="false">ROUND(K32/L32,2)</f>
        <v>0</v>
      </c>
      <c r="N32" s="110" t="n">
        <v>0</v>
      </c>
      <c r="O32" s="110"/>
      <c r="P32" s="226" t="e">
        <f aca="false">O32/M32*100</f>
        <v>#DIV/0!</v>
      </c>
      <c r="Q32" s="226" t="e">
        <f aca="false">O32/N32*100</f>
        <v>#DIV/0!</v>
      </c>
      <c r="R32" s="112"/>
      <c r="S32" s="108" t="n">
        <v>0</v>
      </c>
      <c r="T32" s="109" t="n">
        <v>7.5345</v>
      </c>
      <c r="U32" s="110" t="n">
        <f aca="false">ROUND(S32/T32,2)</f>
        <v>0</v>
      </c>
      <c r="V32" s="110" t="n">
        <v>0</v>
      </c>
      <c r="W32" s="110"/>
      <c r="X32" s="110" t="e">
        <f aca="false">W32/U32*100</f>
        <v>#DIV/0!</v>
      </c>
      <c r="Y32" s="110" t="e">
        <f aca="false">V32/U32*100</f>
        <v>#DIV/0!</v>
      </c>
      <c r="Z32" s="112"/>
      <c r="AA32" s="108" t="n">
        <v>0</v>
      </c>
      <c r="AB32" s="109" t="n">
        <v>7.5345</v>
      </c>
      <c r="AC32" s="110" t="n">
        <f aca="false">ROUND(AA32/AB32,2)</f>
        <v>0</v>
      </c>
      <c r="AD32" s="110" t="n">
        <v>0</v>
      </c>
      <c r="AE32" s="110" t="n">
        <v>0</v>
      </c>
      <c r="AF32" s="110" t="e">
        <f aca="false">AE32/AC32*100</f>
        <v>#DIV/0!</v>
      </c>
      <c r="AG32" s="112" t="e">
        <f aca="false">AD32/AC32*100</f>
        <v>#DIV/0!</v>
      </c>
      <c r="AH32" s="112"/>
      <c r="AI32" s="108" t="n">
        <v>0</v>
      </c>
      <c r="AJ32" s="109" t="n">
        <v>7.5345</v>
      </c>
      <c r="AK32" s="110" t="n">
        <f aca="false">ROUND(AI32/AJ32,2)</f>
        <v>0</v>
      </c>
      <c r="AL32" s="110" t="n">
        <v>0</v>
      </c>
      <c r="AM32" s="110" t="n">
        <v>0</v>
      </c>
      <c r="AN32" s="110" t="e">
        <f aca="false">AK32/AI32*100</f>
        <v>#DIV/0!</v>
      </c>
      <c r="AO32" s="112" t="e">
        <f aca="false">AJ32/AI32*100</f>
        <v>#DIV/0!</v>
      </c>
      <c r="AP32" s="112"/>
      <c r="AQ32" s="110" t="n">
        <v>0</v>
      </c>
      <c r="AR32" s="110" t="n">
        <v>0</v>
      </c>
      <c r="AS32" s="110" t="n">
        <v>0</v>
      </c>
      <c r="AT32" s="227" t="e">
        <f aca="false">AS32/AQ32*100</f>
        <v>#DIV/0!</v>
      </c>
      <c r="AU32" s="227" t="e">
        <f aca="false">AR32/AQ32*100</f>
        <v>#DIV/0!</v>
      </c>
      <c r="AV32" s="114"/>
      <c r="AW32" s="108" t="n">
        <v>0</v>
      </c>
      <c r="AX32" s="109" t="n">
        <v>7.5345</v>
      </c>
      <c r="AY32" s="110" t="n">
        <f aca="false">ROUND(AW32/AX32,2)</f>
        <v>0</v>
      </c>
      <c r="AZ32" s="110" t="n">
        <v>0</v>
      </c>
      <c r="BA32" s="110" t="n">
        <v>0</v>
      </c>
      <c r="BB32" s="110" t="e">
        <f aca="false">BA32/AY32*100</f>
        <v>#DIV/0!</v>
      </c>
      <c r="BC32" s="110" t="e">
        <f aca="false">AZ32/AY32*100</f>
        <v>#DIV/0!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s="45" customFormat="true" ht="25.5" hidden="false" customHeight="false" outlineLevel="0" collapsed="false">
      <c r="A33" s="88" t="n">
        <v>65</v>
      </c>
      <c r="B33" s="88"/>
      <c r="C33" s="88"/>
      <c r="D33" s="89" t="s">
        <v>76</v>
      </c>
      <c r="E33" s="229"/>
      <c r="F33" s="184" t="n">
        <f aca="false">+M33+U33+AC33+AK33+AY33</f>
        <v>183314.08</v>
      </c>
      <c r="G33" s="184" t="n">
        <f aca="false">+N33+V33+AD33+AL33+AZ33+AR33</f>
        <v>386238</v>
      </c>
      <c r="H33" s="184" t="n">
        <f aca="false">N33+V33+AD33+AJ33+AZ33+AS33</f>
        <v>386238</v>
      </c>
      <c r="I33" s="184" t="n">
        <f aca="false">IF(F33=0,0,H33/F33*100)</f>
        <v>210.697399785112</v>
      </c>
      <c r="J33" s="80" t="n">
        <f aca="false">IF(G31=0,0,H33/G33*100)</f>
        <v>0</v>
      </c>
      <c r="K33" s="214" t="n">
        <f aca="false">K34</f>
        <v>0</v>
      </c>
      <c r="L33" s="91"/>
      <c r="M33" s="91" t="n">
        <f aca="false">M34</f>
        <v>0</v>
      </c>
      <c r="N33" s="91" t="n">
        <f aca="false">N34</f>
        <v>0</v>
      </c>
      <c r="O33" s="91" t="n">
        <f aca="false">O34</f>
        <v>0</v>
      </c>
      <c r="P33" s="215" t="e">
        <f aca="false">O33/M33*100</f>
        <v>#DIV/0!</v>
      </c>
      <c r="Q33" s="215" t="e">
        <f aca="false">O33/N33*100</f>
        <v>#DIV/0!</v>
      </c>
      <c r="R33" s="93"/>
      <c r="S33" s="91" t="n">
        <f aca="false">S34</f>
        <v>0</v>
      </c>
      <c r="T33" s="91"/>
      <c r="U33" s="91" t="n">
        <f aca="false">U34</f>
        <v>0</v>
      </c>
      <c r="V33" s="91" t="n">
        <f aca="false">V34</f>
        <v>0</v>
      </c>
      <c r="W33" s="91" t="n">
        <f aca="false">W34</f>
        <v>0</v>
      </c>
      <c r="X33" s="216" t="e">
        <f aca="false">W33/U33*100</f>
        <v>#DIV/0!</v>
      </c>
      <c r="Y33" s="93" t="e">
        <f aca="false">V33/U33*100</f>
        <v>#DIV/0!</v>
      </c>
      <c r="Z33" s="93"/>
      <c r="AA33" s="91" t="n">
        <f aca="false">AA34</f>
        <v>1381179.94</v>
      </c>
      <c r="AB33" s="91"/>
      <c r="AC33" s="91" t="n">
        <f aca="false">AC34</f>
        <v>183314.08</v>
      </c>
      <c r="AD33" s="91" t="n">
        <f aca="false">AD34</f>
        <v>386238</v>
      </c>
      <c r="AE33" s="91" t="n">
        <f aca="false">AE34</f>
        <v>191697.89</v>
      </c>
      <c r="AF33" s="216" t="n">
        <f aca="false">AE33/AC33*100</f>
        <v>104.573467569976</v>
      </c>
      <c r="AG33" s="93" t="n">
        <f aca="false">AD33/AC33*100</f>
        <v>210.697399785112</v>
      </c>
      <c r="AH33" s="93"/>
      <c r="AI33" s="91" t="n">
        <f aca="false">AI34</f>
        <v>0</v>
      </c>
      <c r="AJ33" s="91"/>
      <c r="AK33" s="91" t="n">
        <f aca="false">AK34</f>
        <v>0</v>
      </c>
      <c r="AL33" s="91" t="n">
        <f aca="false">AL34</f>
        <v>0</v>
      </c>
      <c r="AM33" s="91" t="n">
        <f aca="false">AM34</f>
        <v>0</v>
      </c>
      <c r="AN33" s="216" t="e">
        <f aca="false">AK33/AI33*100</f>
        <v>#DIV/0!</v>
      </c>
      <c r="AO33" s="93" t="e">
        <f aca="false">AJ33/AI33*100</f>
        <v>#DIV/0!</v>
      </c>
      <c r="AP33" s="93"/>
      <c r="AQ33" s="91" t="n">
        <f aca="false">AQ34</f>
        <v>0</v>
      </c>
      <c r="AR33" s="91" t="n">
        <f aca="false">AR34</f>
        <v>0</v>
      </c>
      <c r="AS33" s="91" t="n">
        <f aca="false">AS34</f>
        <v>0</v>
      </c>
      <c r="AT33" s="217" t="e">
        <f aca="false">AS33/AQ33*100</f>
        <v>#DIV/0!</v>
      </c>
      <c r="AU33" s="95" t="e">
        <f aca="false">AR33/AQ33*100</f>
        <v>#DIV/0!</v>
      </c>
      <c r="AV33" s="96"/>
      <c r="AW33" s="91" t="n">
        <f aca="false">AW34</f>
        <v>0</v>
      </c>
      <c r="AX33" s="91"/>
      <c r="AY33" s="91" t="n">
        <f aca="false">AY34</f>
        <v>0</v>
      </c>
      <c r="AZ33" s="91" t="n">
        <f aca="false">AZ34</f>
        <v>0</v>
      </c>
      <c r="BA33" s="91" t="n">
        <f aca="false">BA34</f>
        <v>0</v>
      </c>
      <c r="BB33" s="216" t="e">
        <f aca="false">BA33/AY33*100</f>
        <v>#DIV/0!</v>
      </c>
      <c r="BC33" s="93" t="e">
        <f aca="false">AZ33/AY33*100</f>
        <v>#DIV/0!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s="45" customFormat="true" ht="12.75" hidden="false" customHeight="false" outlineLevel="0" collapsed="false">
      <c r="A34" s="123"/>
      <c r="B34" s="98" t="n">
        <v>652</v>
      </c>
      <c r="C34" s="98"/>
      <c r="D34" s="99" t="s">
        <v>77</v>
      </c>
      <c r="E34" s="218"/>
      <c r="F34" s="184" t="n">
        <f aca="false">+M34+U34+AC34+AK34+AY34+AQ34</f>
        <v>183314.08</v>
      </c>
      <c r="G34" s="184" t="n">
        <f aca="false">+N34+V34+AD34+AL34+AZ34+AR34</f>
        <v>386238</v>
      </c>
      <c r="H34" s="184" t="n">
        <f aca="false">N34+V34+AD34+AJ34+AZ34+AS34</f>
        <v>386238</v>
      </c>
      <c r="I34" s="184" t="n">
        <f aca="false">IF(F34=0,0,H34/F34*100)</f>
        <v>210.697399785112</v>
      </c>
      <c r="J34" s="80" t="n">
        <f aca="false">IF(G32=0,0,H34/G34*100)</f>
        <v>0</v>
      </c>
      <c r="K34" s="219" t="n">
        <f aca="false">K35</f>
        <v>0</v>
      </c>
      <c r="L34" s="220"/>
      <c r="M34" s="220" t="n">
        <f aca="false">M35</f>
        <v>0</v>
      </c>
      <c r="N34" s="220" t="n">
        <f aca="false">N35</f>
        <v>0</v>
      </c>
      <c r="O34" s="220" t="n">
        <f aca="false">O35</f>
        <v>0</v>
      </c>
      <c r="P34" s="117" t="e">
        <f aca="false">O34/M34*100</f>
        <v>#DIV/0!</v>
      </c>
      <c r="Q34" s="117" t="e">
        <f aca="false">O34/N34*100</f>
        <v>#DIV/0!</v>
      </c>
      <c r="R34" s="119"/>
      <c r="S34" s="220" t="n">
        <f aca="false">S35</f>
        <v>0</v>
      </c>
      <c r="T34" s="220"/>
      <c r="U34" s="220" t="n">
        <f aca="false">U35</f>
        <v>0</v>
      </c>
      <c r="V34" s="220" t="n">
        <f aca="false">V35</f>
        <v>0</v>
      </c>
      <c r="W34" s="220" t="n">
        <f aca="false">SUM(W35)</f>
        <v>0</v>
      </c>
      <c r="X34" s="221" t="e">
        <f aca="false">W34/U34*100</f>
        <v>#DIV/0!</v>
      </c>
      <c r="Y34" s="119" t="e">
        <f aca="false">V34/U34*100</f>
        <v>#DIV/0!</v>
      </c>
      <c r="Z34" s="119"/>
      <c r="AA34" s="220" t="n">
        <f aca="false">AA35</f>
        <v>1381179.94</v>
      </c>
      <c r="AB34" s="220"/>
      <c r="AC34" s="220" t="n">
        <f aca="false">AC35</f>
        <v>183314.08</v>
      </c>
      <c r="AD34" s="220" t="n">
        <f aca="false">AD35</f>
        <v>386238</v>
      </c>
      <c r="AE34" s="220" t="n">
        <f aca="false">SUM(AE35)</f>
        <v>191697.89</v>
      </c>
      <c r="AF34" s="221" t="n">
        <f aca="false">AE34/AC34*100</f>
        <v>104.573467569976</v>
      </c>
      <c r="AG34" s="119" t="n">
        <f aca="false">AD34/AC34*100</f>
        <v>210.697399785112</v>
      </c>
      <c r="AH34" s="119"/>
      <c r="AI34" s="220" t="n">
        <f aca="false">AI35</f>
        <v>0</v>
      </c>
      <c r="AJ34" s="220"/>
      <c r="AK34" s="220" t="n">
        <f aca="false">AK35</f>
        <v>0</v>
      </c>
      <c r="AL34" s="220" t="n">
        <f aca="false">AL35</f>
        <v>0</v>
      </c>
      <c r="AM34" s="220" t="n">
        <f aca="false">SUM(AM35)</f>
        <v>0</v>
      </c>
      <c r="AN34" s="221" t="e">
        <f aca="false">AK34/AI34*100</f>
        <v>#DIV/0!</v>
      </c>
      <c r="AO34" s="119" t="e">
        <f aca="false">AJ34/AI34*100</f>
        <v>#DIV/0!</v>
      </c>
      <c r="AP34" s="119"/>
      <c r="AQ34" s="220" t="n">
        <f aca="false">AQ35</f>
        <v>0</v>
      </c>
      <c r="AR34" s="220" t="n">
        <f aca="false">AR35</f>
        <v>0</v>
      </c>
      <c r="AS34" s="220" t="n">
        <f aca="false">AS35</f>
        <v>0</v>
      </c>
      <c r="AT34" s="222" t="e">
        <f aca="false">AS34/AQ34*100</f>
        <v>#DIV/0!</v>
      </c>
      <c r="AU34" s="119" t="e">
        <f aca="false">AR34/AQ34*100</f>
        <v>#DIV/0!</v>
      </c>
      <c r="AV34" s="223"/>
      <c r="AW34" s="220" t="n">
        <f aca="false">AW35</f>
        <v>0</v>
      </c>
      <c r="AX34" s="220"/>
      <c r="AY34" s="220" t="n">
        <f aca="false">AY35</f>
        <v>0</v>
      </c>
      <c r="AZ34" s="220" t="n">
        <f aca="false">AZ35</f>
        <v>0</v>
      </c>
      <c r="BA34" s="220" t="n">
        <f aca="false">SUM(BA35)</f>
        <v>0</v>
      </c>
      <c r="BB34" s="221" t="e">
        <f aca="false">BA34/AY34*100</f>
        <v>#DIV/0!</v>
      </c>
      <c r="BC34" s="119" t="e">
        <f aca="false">AZ34/AY34*100</f>
        <v>#DIV/0!</v>
      </c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</row>
    <row r="35" s="45" customFormat="true" ht="12.75" hidden="false" customHeight="false" outlineLevel="0" collapsed="false">
      <c r="A35" s="105"/>
      <c r="B35" s="105"/>
      <c r="C35" s="106" t="n">
        <v>6526</v>
      </c>
      <c r="D35" s="107" t="s">
        <v>78</v>
      </c>
      <c r="E35" s="224" t="s">
        <v>61</v>
      </c>
      <c r="F35" s="78" t="n">
        <f aca="false">+M35+U35+AC35+AK35+AY35</f>
        <v>183314.08</v>
      </c>
      <c r="G35" s="78" t="n">
        <f aca="false">+N35+V35+AD35+AL35+AZ35</f>
        <v>386238</v>
      </c>
      <c r="H35" s="78" t="n">
        <f aca="false">+O35+W35+AE35+AM35+BA35+AS35</f>
        <v>191697.89</v>
      </c>
      <c r="I35" s="78" t="n">
        <f aca="false">IF(F35=0,0,H35/F35*100)</f>
        <v>104.573467569976</v>
      </c>
      <c r="J35" s="79" t="n">
        <f aca="false">IF(G33=0,0,H35/G35*100)</f>
        <v>49.6320636498739</v>
      </c>
      <c r="K35" s="225"/>
      <c r="L35" s="109" t="n">
        <v>7.5345</v>
      </c>
      <c r="M35" s="110" t="n">
        <f aca="false">ROUND(K35/L35,2)</f>
        <v>0</v>
      </c>
      <c r="N35" s="110" t="n">
        <v>0</v>
      </c>
      <c r="O35" s="110"/>
      <c r="P35" s="226" t="e">
        <f aca="false">O35/M35*100</f>
        <v>#DIV/0!</v>
      </c>
      <c r="Q35" s="226" t="e">
        <f aca="false">O35/N35*100</f>
        <v>#DIV/0!</v>
      </c>
      <c r="R35" s="112"/>
      <c r="S35" s="108" t="n">
        <v>0</v>
      </c>
      <c r="T35" s="109" t="n">
        <v>7.5345</v>
      </c>
      <c r="U35" s="110" t="n">
        <f aca="false">ROUND(S35/T35,2)</f>
        <v>0</v>
      </c>
      <c r="V35" s="110" t="n">
        <v>0</v>
      </c>
      <c r="W35" s="110"/>
      <c r="X35" s="110" t="e">
        <f aca="false">W35/U35*100</f>
        <v>#DIV/0!</v>
      </c>
      <c r="Y35" s="110" t="e">
        <f aca="false">V35/U35*100</f>
        <v>#DIV/0!</v>
      </c>
      <c r="Z35" s="112"/>
      <c r="AA35" s="108" t="n">
        <v>1381179.94</v>
      </c>
      <c r="AB35" s="109" t="n">
        <v>7.5345</v>
      </c>
      <c r="AC35" s="110" t="n">
        <f aca="false">ROUND(AA35/AB35,2)</f>
        <v>183314.08</v>
      </c>
      <c r="AD35" s="110" t="n">
        <v>386238</v>
      </c>
      <c r="AE35" s="110" t="n">
        <v>191697.89</v>
      </c>
      <c r="AF35" s="110" t="n">
        <f aca="false">AE35/AC35*100</f>
        <v>104.573467569976</v>
      </c>
      <c r="AG35" s="112" t="n">
        <f aca="false">AD35/AC35*100</f>
        <v>210.697399785112</v>
      </c>
      <c r="AH35" s="112"/>
      <c r="AI35" s="108" t="n">
        <v>0</v>
      </c>
      <c r="AJ35" s="109" t="n">
        <v>7.5345</v>
      </c>
      <c r="AK35" s="110" t="n">
        <f aca="false">ROUND(AI35/AJ35,2)</f>
        <v>0</v>
      </c>
      <c r="AL35" s="110" t="n">
        <v>0</v>
      </c>
      <c r="AM35" s="110" t="n">
        <v>0</v>
      </c>
      <c r="AN35" s="110" t="e">
        <f aca="false">AK35/AI35*100</f>
        <v>#DIV/0!</v>
      </c>
      <c r="AO35" s="112" t="e">
        <f aca="false">AJ35/AI35*100</f>
        <v>#DIV/0!</v>
      </c>
      <c r="AP35" s="112"/>
      <c r="AQ35" s="110" t="n">
        <v>0</v>
      </c>
      <c r="AR35" s="110" t="n">
        <v>0</v>
      </c>
      <c r="AS35" s="110" t="n">
        <v>0</v>
      </c>
      <c r="AT35" s="227" t="e">
        <f aca="false">AS35/AQ35*100</f>
        <v>#DIV/0!</v>
      </c>
      <c r="AU35" s="227" t="e">
        <f aca="false">AR35/AQ35*100</f>
        <v>#DIV/0!</v>
      </c>
      <c r="AV35" s="114"/>
      <c r="AW35" s="108" t="n">
        <v>0</v>
      </c>
      <c r="AX35" s="109" t="n">
        <v>7.5345</v>
      </c>
      <c r="AY35" s="110" t="n">
        <f aca="false">ROUND(AW35/AX35,2)</f>
        <v>0</v>
      </c>
      <c r="AZ35" s="110" t="n">
        <v>0</v>
      </c>
      <c r="BA35" s="110" t="n">
        <v>0</v>
      </c>
      <c r="BB35" s="110" t="e">
        <f aca="false">BA35/AY35*100</f>
        <v>#DIV/0!</v>
      </c>
      <c r="BC35" s="110" t="e">
        <f aca="false">AZ35/AY35*100</f>
        <v>#DIV/0!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</row>
    <row r="36" s="86" customFormat="true" ht="25.5" hidden="false" customHeight="false" outlineLevel="0" collapsed="false">
      <c r="A36" s="88" t="n">
        <v>66</v>
      </c>
      <c r="B36" s="88"/>
      <c r="C36" s="88"/>
      <c r="D36" s="89" t="s">
        <v>79</v>
      </c>
      <c r="E36" s="229"/>
      <c r="F36" s="184" t="n">
        <f aca="false">+M36+U36+AC36+AK36+AY36</f>
        <v>21884.1</v>
      </c>
      <c r="G36" s="184" t="n">
        <f aca="false">+N36+V36+AD36+AL36+AZ36+AR36</f>
        <v>49967</v>
      </c>
      <c r="H36" s="184" t="n">
        <f aca="false">N36+V36+AD36+AJ36+AZ36+AS36</f>
        <v>49967</v>
      </c>
      <c r="I36" s="184" t="n">
        <f aca="false">IF(F36=0,0,H36/F36*100)</f>
        <v>228.32558798397</v>
      </c>
      <c r="J36" s="80" t="n">
        <f aca="false">IF(G34=0,0,H36/G36*100)</f>
        <v>100</v>
      </c>
      <c r="K36" s="214" t="n">
        <f aca="false">K37+K40</f>
        <v>0</v>
      </c>
      <c r="L36" s="91"/>
      <c r="M36" s="91" t="n">
        <f aca="false">M37+M40</f>
        <v>0</v>
      </c>
      <c r="N36" s="91" t="n">
        <f aca="false">N40</f>
        <v>0</v>
      </c>
      <c r="O36" s="91" t="n">
        <f aca="false">+O37+O40</f>
        <v>0</v>
      </c>
      <c r="P36" s="215" t="e">
        <f aca="false">O36/M36*100</f>
        <v>#DIV/0!</v>
      </c>
      <c r="Q36" s="215" t="e">
        <f aca="false">O36/N36*100</f>
        <v>#DIV/0!</v>
      </c>
      <c r="R36" s="93"/>
      <c r="S36" s="91" t="n">
        <f aca="false">S37+S40</f>
        <v>108107.98</v>
      </c>
      <c r="T36" s="91"/>
      <c r="U36" s="91" t="n">
        <f aca="false">U37+U40</f>
        <v>14348.39</v>
      </c>
      <c r="V36" s="91" t="n">
        <f aca="false">V37+V40</f>
        <v>27513</v>
      </c>
      <c r="W36" s="91" t="n">
        <f aca="false">+W37+W40</f>
        <v>7931.4</v>
      </c>
      <c r="X36" s="216" t="n">
        <f aca="false">W36/U36*100</f>
        <v>55.2772819807658</v>
      </c>
      <c r="Y36" s="93" t="n">
        <f aca="false">V36/U36*100</f>
        <v>191.749736381573</v>
      </c>
      <c r="Z36" s="93"/>
      <c r="AA36" s="91" t="n">
        <f aca="false">AA37+AA40</f>
        <v>0</v>
      </c>
      <c r="AB36" s="91"/>
      <c r="AC36" s="91" t="n">
        <f aca="false">AC37+AC40</f>
        <v>0</v>
      </c>
      <c r="AD36" s="91" t="n">
        <f aca="false">AD37+AD40</f>
        <v>0</v>
      </c>
      <c r="AE36" s="91" t="n">
        <f aca="false">+AE37+AE40</f>
        <v>0</v>
      </c>
      <c r="AF36" s="216" t="e">
        <f aca="false">AE36/AC36*100</f>
        <v>#DIV/0!</v>
      </c>
      <c r="AG36" s="93" t="e">
        <f aca="false">AD36/AC36*100</f>
        <v>#DIV/0!</v>
      </c>
      <c r="AH36" s="93"/>
      <c r="AI36" s="91" t="n">
        <f aca="false">AI37+AI40</f>
        <v>0</v>
      </c>
      <c r="AJ36" s="91"/>
      <c r="AK36" s="91" t="n">
        <f aca="false">AK37+AK40</f>
        <v>0</v>
      </c>
      <c r="AL36" s="91" t="n">
        <f aca="false">AL37+AL40</f>
        <v>0</v>
      </c>
      <c r="AM36" s="91" t="n">
        <f aca="false">+AM37+AM40</f>
        <v>0</v>
      </c>
      <c r="AN36" s="216" t="e">
        <f aca="false">AK36/AI36*100</f>
        <v>#DIV/0!</v>
      </c>
      <c r="AO36" s="93" t="e">
        <f aca="false">AJ36/AI36*100</f>
        <v>#DIV/0!</v>
      </c>
      <c r="AP36" s="93"/>
      <c r="AQ36" s="91" t="n">
        <f aca="false">AQ37+AQ40</f>
        <v>0</v>
      </c>
      <c r="AR36" s="91" t="n">
        <f aca="false">AR37+AR40</f>
        <v>0</v>
      </c>
      <c r="AS36" s="91" t="n">
        <f aca="false">AS37+AS40</f>
        <v>0</v>
      </c>
      <c r="AT36" s="217" t="e">
        <f aca="false">AS36/AQ36*100</f>
        <v>#DIV/0!</v>
      </c>
      <c r="AU36" s="95" t="e">
        <f aca="false">AR36/AQ36*100</f>
        <v>#DIV/0!</v>
      </c>
      <c r="AV36" s="96"/>
      <c r="AW36" s="91" t="n">
        <f aca="false">AW37+AW40</f>
        <v>56777.8</v>
      </c>
      <c r="AX36" s="91"/>
      <c r="AY36" s="91" t="n">
        <f aca="false">AY37+AY40</f>
        <v>7535.71</v>
      </c>
      <c r="AZ36" s="91" t="n">
        <f aca="false">AZ37+AZ40</f>
        <v>22454</v>
      </c>
      <c r="BA36" s="91" t="n">
        <f aca="false">+BA37+BA40</f>
        <v>13113.85</v>
      </c>
      <c r="BB36" s="216" t="n">
        <f aca="false">BA36/AY36*100</f>
        <v>174.022752998722</v>
      </c>
      <c r="BC36" s="93" t="n">
        <f aca="false">AZ36/AY36*100</f>
        <v>297.967941972289</v>
      </c>
      <c r="BD36" s="45"/>
    </row>
    <row r="37" s="45" customFormat="true" ht="12.75" hidden="false" customHeight="false" outlineLevel="0" collapsed="false">
      <c r="A37" s="123"/>
      <c r="B37" s="98" t="n">
        <v>661</v>
      </c>
      <c r="C37" s="98"/>
      <c r="D37" s="99" t="s">
        <v>80</v>
      </c>
      <c r="E37" s="218"/>
      <c r="F37" s="184" t="n">
        <f aca="false">+M37+U37+AC37+AK37+AY37+AQ37</f>
        <v>14348.39</v>
      </c>
      <c r="G37" s="184" t="n">
        <f aca="false">+N37+V37+AD37+AL37+AZ37+AR37</f>
        <v>27513</v>
      </c>
      <c r="H37" s="184" t="n">
        <f aca="false">N37+V37+AD37+AJ37+AZ37+AS37</f>
        <v>27513</v>
      </c>
      <c r="I37" s="184" t="n">
        <f aca="false">IF(F37=0,0,H37/F37*100)</f>
        <v>191.749736381573</v>
      </c>
      <c r="J37" s="80" t="n">
        <f aca="false">IF(G35=0,0,H37/G37*100)</f>
        <v>100</v>
      </c>
      <c r="K37" s="219" t="n">
        <f aca="false">SUM(K38:K39)</f>
        <v>0</v>
      </c>
      <c r="L37" s="220"/>
      <c r="M37" s="220" t="n">
        <f aca="false">SUM(M38:M39)</f>
        <v>0</v>
      </c>
      <c r="N37" s="220" t="n">
        <f aca="false">SUM(N38:N39)</f>
        <v>0</v>
      </c>
      <c r="O37" s="220" t="n">
        <f aca="false">SUM(O38:O39)</f>
        <v>0</v>
      </c>
      <c r="P37" s="117" t="e">
        <f aca="false">O37/M37*100</f>
        <v>#DIV/0!</v>
      </c>
      <c r="Q37" s="117" t="e">
        <f aca="false">O37/N37*100</f>
        <v>#DIV/0!</v>
      </c>
      <c r="R37" s="119"/>
      <c r="S37" s="220" t="n">
        <f aca="false">SUM(S38:S39)</f>
        <v>108107.98</v>
      </c>
      <c r="T37" s="220"/>
      <c r="U37" s="220" t="n">
        <f aca="false">SUM(U38:U39)</f>
        <v>14348.39</v>
      </c>
      <c r="V37" s="220" t="n">
        <f aca="false">SUM(V38:V39)</f>
        <v>27513</v>
      </c>
      <c r="W37" s="220" t="n">
        <f aca="false">SUM(W38:W39)</f>
        <v>7931.4</v>
      </c>
      <c r="X37" s="221" t="n">
        <f aca="false">W37/U37*100</f>
        <v>55.2772819807658</v>
      </c>
      <c r="Y37" s="119" t="n">
        <f aca="false">V37/U37*100</f>
        <v>191.749736381573</v>
      </c>
      <c r="Z37" s="119"/>
      <c r="AA37" s="220" t="n">
        <f aca="false">SUM(AA38:AA39)</f>
        <v>0</v>
      </c>
      <c r="AB37" s="220"/>
      <c r="AC37" s="220" t="n">
        <f aca="false">SUM(AC38:AC39)</f>
        <v>0</v>
      </c>
      <c r="AD37" s="220" t="n">
        <f aca="false">SUM(AD38:AD39)</f>
        <v>0</v>
      </c>
      <c r="AE37" s="220" t="n">
        <v>0</v>
      </c>
      <c r="AF37" s="221" t="e">
        <f aca="false">AE37/AC37*100</f>
        <v>#DIV/0!</v>
      </c>
      <c r="AG37" s="119" t="e">
        <f aca="false">AD37/AC37*100</f>
        <v>#DIV/0!</v>
      </c>
      <c r="AH37" s="119"/>
      <c r="AI37" s="220" t="n">
        <f aca="false">SUM(AI38:AI39)</f>
        <v>0</v>
      </c>
      <c r="AJ37" s="220"/>
      <c r="AK37" s="220" t="n">
        <f aca="false">SUM(AK38:AK39)</f>
        <v>0</v>
      </c>
      <c r="AL37" s="220" t="n">
        <f aca="false">SUM(AL38:AL39)</f>
        <v>0</v>
      </c>
      <c r="AM37" s="220" t="n">
        <f aca="false">SUM(AM38:AM39)</f>
        <v>0</v>
      </c>
      <c r="AN37" s="221" t="e">
        <f aca="false">AK37/AI37*100</f>
        <v>#DIV/0!</v>
      </c>
      <c r="AO37" s="119" t="e">
        <f aca="false">AJ37/AI37*100</f>
        <v>#DIV/0!</v>
      </c>
      <c r="AP37" s="119"/>
      <c r="AQ37" s="220" t="n">
        <f aca="false">SUM(AQ38:AQ39)</f>
        <v>0</v>
      </c>
      <c r="AR37" s="220" t="n">
        <f aca="false">SUM(AR38:AR39)</f>
        <v>0</v>
      </c>
      <c r="AS37" s="220" t="n">
        <f aca="false">SUM(AS38:AS39)</f>
        <v>0</v>
      </c>
      <c r="AT37" s="222" t="e">
        <f aca="false">AS37/AQ37*100</f>
        <v>#DIV/0!</v>
      </c>
      <c r="AU37" s="119" t="e">
        <f aca="false">AR37/AQ37*100</f>
        <v>#DIV/0!</v>
      </c>
      <c r="AV37" s="223"/>
      <c r="AW37" s="220" t="n">
        <f aca="false">SUM(AW38:AW39)</f>
        <v>0</v>
      </c>
      <c r="AX37" s="220"/>
      <c r="AY37" s="220" t="n">
        <f aca="false">SUM(AY38:AY39)</f>
        <v>0</v>
      </c>
      <c r="AZ37" s="220" t="n">
        <f aca="false">SUM(AZ38:AZ39)</f>
        <v>0</v>
      </c>
      <c r="BA37" s="220" t="n">
        <f aca="false">SUM(BA38:BA39)</f>
        <v>0</v>
      </c>
      <c r="BB37" s="221" t="e">
        <f aca="false">BA37/AY37*100</f>
        <v>#DIV/0!</v>
      </c>
      <c r="BC37" s="119" t="e">
        <f aca="false">AZ37/AY37*100</f>
        <v>#DIV/0!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</row>
    <row r="38" s="45" customFormat="true" ht="12.75" hidden="false" customHeight="false" outlineLevel="0" collapsed="false">
      <c r="A38" s="105"/>
      <c r="B38" s="105"/>
      <c r="C38" s="106" t="n">
        <v>6614</v>
      </c>
      <c r="D38" s="107" t="s">
        <v>81</v>
      </c>
      <c r="E38" s="224" t="s">
        <v>61</v>
      </c>
      <c r="F38" s="78" t="n">
        <f aca="false">+M38+U38+AC38+AK38+AY38+AQ38</f>
        <v>1734.95</v>
      </c>
      <c r="G38" s="78" t="n">
        <f aca="false">+N38+V38+AD38+AL38+AZ38</f>
        <v>3064</v>
      </c>
      <c r="H38" s="78" t="n">
        <f aca="false">+O38+W38+AE38+AM38+BA38+AS38</f>
        <v>1212.72</v>
      </c>
      <c r="I38" s="78" t="n">
        <f aca="false">IF(F38=0,0,H38/F38*100)</f>
        <v>69.899420732586</v>
      </c>
      <c r="J38" s="79" t="n">
        <f aca="false">IF(G36=0,0,H38/G38*100)</f>
        <v>39.579634464752</v>
      </c>
      <c r="K38" s="225"/>
      <c r="L38" s="109" t="n">
        <v>7.5345</v>
      </c>
      <c r="M38" s="110" t="n">
        <f aca="false">ROUND(K38/L38,2)</f>
        <v>0</v>
      </c>
      <c r="N38" s="110" t="n">
        <v>0</v>
      </c>
      <c r="O38" s="110"/>
      <c r="P38" s="226" t="e">
        <f aca="false">O38/M38*100</f>
        <v>#DIV/0!</v>
      </c>
      <c r="Q38" s="226" t="e">
        <f aca="false">O38/N38*100</f>
        <v>#DIV/0!</v>
      </c>
      <c r="R38" s="112"/>
      <c r="S38" s="108" t="n">
        <v>13071.98</v>
      </c>
      <c r="T38" s="109" t="n">
        <v>7.5345</v>
      </c>
      <c r="U38" s="110" t="n">
        <f aca="false">ROUND(S38/T38,2)</f>
        <v>1734.95</v>
      </c>
      <c r="V38" s="110" t="n">
        <v>3064</v>
      </c>
      <c r="W38" s="110" t="n">
        <v>1212.72</v>
      </c>
      <c r="X38" s="110" t="n">
        <f aca="false">W38/U38*100</f>
        <v>69.899420732586</v>
      </c>
      <c r="Y38" s="110" t="n">
        <f aca="false">V38/U38*100</f>
        <v>176.60451309836</v>
      </c>
      <c r="Z38" s="112"/>
      <c r="AA38" s="108" t="n">
        <v>0</v>
      </c>
      <c r="AB38" s="109" t="n">
        <v>7.5345</v>
      </c>
      <c r="AC38" s="110" t="n">
        <f aca="false">ROUND(AA38/AB38,2)</f>
        <v>0</v>
      </c>
      <c r="AD38" s="110" t="n">
        <v>0</v>
      </c>
      <c r="AE38" s="110" t="n">
        <v>0</v>
      </c>
      <c r="AF38" s="110" t="e">
        <f aca="false">AE38/AC38*100</f>
        <v>#DIV/0!</v>
      </c>
      <c r="AG38" s="112" t="e">
        <f aca="false">AD38/AC38*100</f>
        <v>#DIV/0!</v>
      </c>
      <c r="AH38" s="112"/>
      <c r="AI38" s="108" t="n">
        <v>0</v>
      </c>
      <c r="AJ38" s="109" t="n">
        <v>7.5345</v>
      </c>
      <c r="AK38" s="110" t="n">
        <f aca="false">ROUND(AI38/AJ38,2)</f>
        <v>0</v>
      </c>
      <c r="AL38" s="110" t="n">
        <v>0</v>
      </c>
      <c r="AM38" s="110" t="n">
        <v>0</v>
      </c>
      <c r="AN38" s="110" t="e">
        <f aca="false">AK38/AI38*100</f>
        <v>#DIV/0!</v>
      </c>
      <c r="AO38" s="112" t="e">
        <f aca="false">AJ38/AI38*100</f>
        <v>#DIV/0!</v>
      </c>
      <c r="AP38" s="112"/>
      <c r="AQ38" s="110" t="n">
        <v>0</v>
      </c>
      <c r="AR38" s="110" t="n">
        <v>0</v>
      </c>
      <c r="AS38" s="110" t="n">
        <v>0</v>
      </c>
      <c r="AT38" s="227" t="e">
        <f aca="false">AS38/AQ38*100</f>
        <v>#DIV/0!</v>
      </c>
      <c r="AU38" s="227" t="e">
        <f aca="false">AR38/AQ38*100</f>
        <v>#DIV/0!</v>
      </c>
      <c r="AV38" s="114"/>
      <c r="AW38" s="108" t="n">
        <v>0</v>
      </c>
      <c r="AX38" s="109" t="n">
        <v>7.5345</v>
      </c>
      <c r="AY38" s="110" t="n">
        <f aca="false">ROUND(AW38/AX38,2)</f>
        <v>0</v>
      </c>
      <c r="AZ38" s="110" t="n">
        <v>0</v>
      </c>
      <c r="BA38" s="110" t="n">
        <v>0</v>
      </c>
      <c r="BB38" s="110" t="e">
        <f aca="false">BA38/AY38*100</f>
        <v>#DIV/0!</v>
      </c>
      <c r="BC38" s="110" t="e">
        <f aca="false">AZ38/AY38*100</f>
        <v>#DIV/0!</v>
      </c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</row>
    <row r="39" s="45" customFormat="true" ht="12.75" hidden="false" customHeight="false" outlineLevel="0" collapsed="false">
      <c r="A39" s="105"/>
      <c r="B39" s="105"/>
      <c r="C39" s="106" t="n">
        <v>6615</v>
      </c>
      <c r="D39" s="107" t="s">
        <v>82</v>
      </c>
      <c r="E39" s="224" t="s">
        <v>61</v>
      </c>
      <c r="F39" s="78" t="n">
        <f aca="false">+M39+U39+AC39+AK39+AY39+AQ39</f>
        <v>12613.44</v>
      </c>
      <c r="G39" s="78" t="n">
        <f aca="false">+N39+V39+AD39+AL39+AZ39</f>
        <v>24449</v>
      </c>
      <c r="H39" s="78" t="n">
        <f aca="false">+O39+W39+AE39+AM39+BA39+AS39</f>
        <v>6718.68</v>
      </c>
      <c r="I39" s="78" t="n">
        <f aca="false">IF(F39=0,0,H39/F39*100)</f>
        <v>53.2660400334881</v>
      </c>
      <c r="J39" s="79" t="n">
        <f aca="false">IF(G37=0,0,H39/G39*100)</f>
        <v>27.4803877459201</v>
      </c>
      <c r="K39" s="225"/>
      <c r="L39" s="109" t="n">
        <v>7.5345</v>
      </c>
      <c r="M39" s="110" t="n">
        <f aca="false">ROUND(K39/L39,2)</f>
        <v>0</v>
      </c>
      <c r="N39" s="110" t="n">
        <v>0</v>
      </c>
      <c r="O39" s="110"/>
      <c r="P39" s="226" t="e">
        <f aca="false">O39/M39*100</f>
        <v>#DIV/0!</v>
      </c>
      <c r="Q39" s="226" t="e">
        <f aca="false">O39/N39*100</f>
        <v>#DIV/0!</v>
      </c>
      <c r="R39" s="112"/>
      <c r="S39" s="108" t="n">
        <v>95036</v>
      </c>
      <c r="T39" s="109" t="n">
        <v>7.5345</v>
      </c>
      <c r="U39" s="110" t="n">
        <f aca="false">ROUND(S39/T39,2)</f>
        <v>12613.44</v>
      </c>
      <c r="V39" s="110" t="n">
        <v>24449</v>
      </c>
      <c r="W39" s="110" t="n">
        <v>6718.68</v>
      </c>
      <c r="X39" s="110" t="n">
        <f aca="false">W39/U39*100</f>
        <v>53.2660400334881</v>
      </c>
      <c r="Y39" s="110" t="n">
        <f aca="false">V39/U39*100</f>
        <v>193.832927417104</v>
      </c>
      <c r="Z39" s="112"/>
      <c r="AA39" s="108" t="n">
        <v>0</v>
      </c>
      <c r="AB39" s="109" t="n">
        <v>7.5345</v>
      </c>
      <c r="AC39" s="110" t="n">
        <f aca="false">ROUND(AA39/AB39,2)</f>
        <v>0</v>
      </c>
      <c r="AD39" s="110" t="n">
        <v>0</v>
      </c>
      <c r="AE39" s="110" t="n">
        <v>0</v>
      </c>
      <c r="AF39" s="110" t="e">
        <f aca="false">AE39/AC39*100</f>
        <v>#DIV/0!</v>
      </c>
      <c r="AG39" s="112" t="e">
        <f aca="false">AD39/AC39*100</f>
        <v>#DIV/0!</v>
      </c>
      <c r="AH39" s="112"/>
      <c r="AI39" s="108" t="n">
        <v>0</v>
      </c>
      <c r="AJ39" s="109" t="n">
        <v>7.5345</v>
      </c>
      <c r="AK39" s="110" t="n">
        <f aca="false">ROUND(AI39/AJ39,2)</f>
        <v>0</v>
      </c>
      <c r="AL39" s="110" t="n">
        <v>0</v>
      </c>
      <c r="AM39" s="110" t="n">
        <v>0</v>
      </c>
      <c r="AN39" s="110" t="e">
        <f aca="false">AK39/AI39*100</f>
        <v>#DIV/0!</v>
      </c>
      <c r="AO39" s="112" t="e">
        <f aca="false">AJ39/AI39*100</f>
        <v>#DIV/0!</v>
      </c>
      <c r="AP39" s="112"/>
      <c r="AQ39" s="110" t="n">
        <v>0</v>
      </c>
      <c r="AR39" s="110" t="n">
        <v>0</v>
      </c>
      <c r="AS39" s="110" t="n">
        <v>0</v>
      </c>
      <c r="AT39" s="227" t="e">
        <f aca="false">AS39/AQ39*100</f>
        <v>#DIV/0!</v>
      </c>
      <c r="AU39" s="227" t="e">
        <f aca="false">AR39/AQ39*100</f>
        <v>#DIV/0!</v>
      </c>
      <c r="AV39" s="114"/>
      <c r="AW39" s="108" t="n">
        <v>0</v>
      </c>
      <c r="AX39" s="109" t="n">
        <v>7.5345</v>
      </c>
      <c r="AY39" s="110" t="n">
        <f aca="false">ROUND(AW39/AX39,2)</f>
        <v>0</v>
      </c>
      <c r="AZ39" s="110" t="n">
        <v>0</v>
      </c>
      <c r="BA39" s="110" t="n">
        <v>0</v>
      </c>
      <c r="BB39" s="110" t="e">
        <f aca="false">BA39/AY39*100</f>
        <v>#DIV/0!</v>
      </c>
      <c r="BC39" s="110" t="e">
        <f aca="false">AZ39/AY39*100</f>
        <v>#DIV/0!</v>
      </c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</row>
    <row r="40" s="86" customFormat="true" ht="12.75" hidden="false" customHeight="false" outlineLevel="0" collapsed="false">
      <c r="A40" s="123"/>
      <c r="B40" s="98" t="n">
        <v>663</v>
      </c>
      <c r="C40" s="98"/>
      <c r="D40" s="99" t="s">
        <v>83</v>
      </c>
      <c r="E40" s="218"/>
      <c r="F40" s="184" t="n">
        <f aca="false">+M40+U40+AC40+AK40+AY40+AQ40</f>
        <v>7535.71</v>
      </c>
      <c r="G40" s="184" t="n">
        <f aca="false">+N40+V40+AD40+AL40+AZ40+AR40</f>
        <v>22454</v>
      </c>
      <c r="H40" s="184" t="n">
        <f aca="false">N40+V40+AD40+AJ40+AZ40+AS40</f>
        <v>22454</v>
      </c>
      <c r="I40" s="184" t="n">
        <f aca="false">IF(F40=0,0,H40/F40*100)</f>
        <v>297.967941972289</v>
      </c>
      <c r="J40" s="80" t="n">
        <f aca="false">IF(G38=0,0,H40/G40*100)</f>
        <v>100</v>
      </c>
      <c r="K40" s="219" t="n">
        <f aca="false">SUM(K41)</f>
        <v>0</v>
      </c>
      <c r="L40" s="220"/>
      <c r="M40" s="220" t="n">
        <f aca="false">SUM(M41)</f>
        <v>0</v>
      </c>
      <c r="N40" s="220" t="n">
        <f aca="false">SUM(N41)</f>
        <v>0</v>
      </c>
      <c r="O40" s="220" t="n">
        <f aca="false">SUM(O41)</f>
        <v>0</v>
      </c>
      <c r="P40" s="117" t="e">
        <f aca="false">O40/M40*100</f>
        <v>#DIV/0!</v>
      </c>
      <c r="Q40" s="117" t="e">
        <f aca="false">O40/N40*100</f>
        <v>#DIV/0!</v>
      </c>
      <c r="R40" s="119"/>
      <c r="S40" s="220" t="n">
        <f aca="false">SUM(S41)</f>
        <v>0</v>
      </c>
      <c r="T40" s="220"/>
      <c r="U40" s="220" t="n">
        <f aca="false">SUM(U41)</f>
        <v>0</v>
      </c>
      <c r="V40" s="220" t="n">
        <f aca="false">SUM(V41)</f>
        <v>0</v>
      </c>
      <c r="W40" s="220" t="n">
        <f aca="false">SUM(W41)</f>
        <v>0</v>
      </c>
      <c r="X40" s="221" t="e">
        <f aca="false">W40/U40*100</f>
        <v>#DIV/0!</v>
      </c>
      <c r="Y40" s="119" t="e">
        <f aca="false">V40/U40*100</f>
        <v>#DIV/0!</v>
      </c>
      <c r="Z40" s="119"/>
      <c r="AA40" s="220" t="n">
        <f aca="false">SUM(AA41)</f>
        <v>0</v>
      </c>
      <c r="AB40" s="220"/>
      <c r="AC40" s="220" t="n">
        <f aca="false">SUM(AC41)</f>
        <v>0</v>
      </c>
      <c r="AD40" s="220" t="n">
        <f aca="false">SUM(AD41)</f>
        <v>0</v>
      </c>
      <c r="AE40" s="220" t="n">
        <f aca="false">SUM(AE41)</f>
        <v>0</v>
      </c>
      <c r="AF40" s="221" t="e">
        <f aca="false">AE40/AC40*100</f>
        <v>#DIV/0!</v>
      </c>
      <c r="AG40" s="119" t="e">
        <f aca="false">AD40/AC40*100</f>
        <v>#DIV/0!</v>
      </c>
      <c r="AH40" s="119"/>
      <c r="AI40" s="220" t="n">
        <f aca="false">SUM(AI41)</f>
        <v>0</v>
      </c>
      <c r="AJ40" s="220"/>
      <c r="AK40" s="220" t="n">
        <f aca="false">SUM(AK41)</f>
        <v>0</v>
      </c>
      <c r="AL40" s="220" t="n">
        <f aca="false">SUM(AL41)</f>
        <v>0</v>
      </c>
      <c r="AM40" s="220" t="n">
        <f aca="false">SUM(AM41)</f>
        <v>0</v>
      </c>
      <c r="AN40" s="221" t="e">
        <f aca="false">AK40/AI40*100</f>
        <v>#DIV/0!</v>
      </c>
      <c r="AO40" s="119" t="e">
        <f aca="false">AJ40/AI40*100</f>
        <v>#DIV/0!</v>
      </c>
      <c r="AP40" s="119"/>
      <c r="AQ40" s="220" t="n">
        <f aca="false">SUM(AQ41)</f>
        <v>0</v>
      </c>
      <c r="AR40" s="220" t="n">
        <f aca="false">SUM(AR41)</f>
        <v>0</v>
      </c>
      <c r="AS40" s="220" t="n">
        <f aca="false">SUM(AS41)</f>
        <v>0</v>
      </c>
      <c r="AT40" s="222" t="e">
        <f aca="false">AS40/AQ40*100</f>
        <v>#DIV/0!</v>
      </c>
      <c r="AU40" s="119" t="e">
        <f aca="false">AR40/AQ40*100</f>
        <v>#DIV/0!</v>
      </c>
      <c r="AV40" s="223"/>
      <c r="AW40" s="220" t="n">
        <f aca="false">SUM(AW41)</f>
        <v>56777.8</v>
      </c>
      <c r="AX40" s="220"/>
      <c r="AY40" s="220" t="n">
        <f aca="false">SUM(AY41)</f>
        <v>7535.71</v>
      </c>
      <c r="AZ40" s="220" t="n">
        <f aca="false">SUM(AZ41)</f>
        <v>22454</v>
      </c>
      <c r="BA40" s="220" t="n">
        <f aca="false">SUM(BA41)</f>
        <v>13113.85</v>
      </c>
      <c r="BB40" s="221" t="n">
        <f aca="false">BA40/AY40*100</f>
        <v>174.022752998722</v>
      </c>
      <c r="BC40" s="119" t="n">
        <f aca="false">AZ40/AY40*100</f>
        <v>297.967941972289</v>
      </c>
      <c r="BD40" s="45"/>
    </row>
    <row r="41" s="45" customFormat="true" ht="12.75" hidden="false" customHeight="false" outlineLevel="0" collapsed="false">
      <c r="A41" s="125"/>
      <c r="B41" s="125"/>
      <c r="C41" s="106" t="n">
        <v>6631</v>
      </c>
      <c r="D41" s="107" t="s">
        <v>84</v>
      </c>
      <c r="E41" s="224" t="s">
        <v>61</v>
      </c>
      <c r="F41" s="78" t="n">
        <f aca="false">+M41+U41+AC41+AK41+AY41+AQ41</f>
        <v>7535.71</v>
      </c>
      <c r="G41" s="78" t="n">
        <f aca="false">+N41+V41+AD41+AL41+AZ41</f>
        <v>22454</v>
      </c>
      <c r="H41" s="78" t="n">
        <f aca="false">+O41+W41+AE41+AM41+BA41+AS41</f>
        <v>13113.85</v>
      </c>
      <c r="I41" s="78" t="n">
        <f aca="false">IF(F41=0,0,H41/F41*100)</f>
        <v>174.022752998722</v>
      </c>
      <c r="J41" s="79" t="n">
        <f aca="false">IF(G39=0,0,H41/G41*100)</f>
        <v>58.403179834328</v>
      </c>
      <c r="K41" s="225"/>
      <c r="L41" s="109" t="n">
        <v>7.5345</v>
      </c>
      <c r="M41" s="110" t="n">
        <f aca="false">ROUND(K41/L41,2)</f>
        <v>0</v>
      </c>
      <c r="N41" s="110" t="n">
        <v>0</v>
      </c>
      <c r="O41" s="110"/>
      <c r="P41" s="226" t="e">
        <f aca="false">O41/M41*100</f>
        <v>#DIV/0!</v>
      </c>
      <c r="Q41" s="226" t="e">
        <f aca="false">O41/N41*100</f>
        <v>#DIV/0!</v>
      </c>
      <c r="R41" s="112"/>
      <c r="S41" s="108" t="n">
        <v>0</v>
      </c>
      <c r="T41" s="109" t="n">
        <v>7.5345</v>
      </c>
      <c r="U41" s="110" t="n">
        <f aca="false">ROUND(S41/T41,2)</f>
        <v>0</v>
      </c>
      <c r="V41" s="110" t="n">
        <v>0</v>
      </c>
      <c r="W41" s="110" t="n">
        <v>0</v>
      </c>
      <c r="X41" s="110" t="e">
        <f aca="false">W41/U41*100</f>
        <v>#DIV/0!</v>
      </c>
      <c r="Y41" s="110" t="e">
        <f aca="false">V41/U41*100</f>
        <v>#DIV/0!</v>
      </c>
      <c r="Z41" s="112"/>
      <c r="AA41" s="108" t="n">
        <v>0</v>
      </c>
      <c r="AB41" s="109" t="n">
        <v>7.5345</v>
      </c>
      <c r="AC41" s="110" t="n">
        <f aca="false">ROUND(AA41/AB41,2)</f>
        <v>0</v>
      </c>
      <c r="AD41" s="110" t="n">
        <v>0</v>
      </c>
      <c r="AE41" s="110" t="n">
        <v>0</v>
      </c>
      <c r="AF41" s="110" t="e">
        <f aca="false">AE41/AC41*100</f>
        <v>#DIV/0!</v>
      </c>
      <c r="AG41" s="112" t="e">
        <f aca="false">AD41/AC41*100</f>
        <v>#DIV/0!</v>
      </c>
      <c r="AH41" s="112"/>
      <c r="AI41" s="108" t="n">
        <v>0</v>
      </c>
      <c r="AJ41" s="109" t="n">
        <v>7.5345</v>
      </c>
      <c r="AK41" s="110" t="n">
        <f aca="false">ROUND(AI41/AJ41,2)</f>
        <v>0</v>
      </c>
      <c r="AL41" s="110" t="n">
        <v>0</v>
      </c>
      <c r="AM41" s="110" t="n">
        <v>0</v>
      </c>
      <c r="AN41" s="110" t="e">
        <f aca="false">AK41/AI41*100</f>
        <v>#DIV/0!</v>
      </c>
      <c r="AO41" s="112" t="e">
        <f aca="false">AJ41/AI41*100</f>
        <v>#DIV/0!</v>
      </c>
      <c r="AP41" s="112"/>
      <c r="AQ41" s="110" t="n">
        <v>0</v>
      </c>
      <c r="AR41" s="110" t="n">
        <v>0</v>
      </c>
      <c r="AS41" s="110" t="n">
        <v>0</v>
      </c>
      <c r="AT41" s="227" t="e">
        <f aca="false">AS41/AQ41*100</f>
        <v>#DIV/0!</v>
      </c>
      <c r="AU41" s="227" t="e">
        <f aca="false">AR41/AQ41*100</f>
        <v>#DIV/0!</v>
      </c>
      <c r="AV41" s="114"/>
      <c r="AW41" s="108" t="n">
        <v>56777.8</v>
      </c>
      <c r="AX41" s="109" t="n">
        <v>7.5345</v>
      </c>
      <c r="AY41" s="110" t="n">
        <f aca="false">ROUND(AW41/AX41,2)</f>
        <v>7535.71</v>
      </c>
      <c r="AZ41" s="110" t="n">
        <v>22454</v>
      </c>
      <c r="BA41" s="110" t="n">
        <v>13113.85</v>
      </c>
      <c r="BB41" s="110" t="n">
        <f aca="false">BA41/AY41*100</f>
        <v>174.022752998722</v>
      </c>
      <c r="BC41" s="110" t="n">
        <f aca="false">AZ41/AY41*100</f>
        <v>297.967941972289</v>
      </c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</row>
    <row r="42" s="86" customFormat="true" ht="12.75" hidden="false" customHeight="false" outlineLevel="0" collapsed="false">
      <c r="A42" s="88" t="n">
        <v>67</v>
      </c>
      <c r="B42" s="88"/>
      <c r="C42" s="88"/>
      <c r="D42" s="89" t="s">
        <v>85</v>
      </c>
      <c r="E42" s="229"/>
      <c r="F42" s="184" t="n">
        <f aca="false">+M42+U42+AC42+AK42+AY42</f>
        <v>2057864.72</v>
      </c>
      <c r="G42" s="184" t="n">
        <f aca="false">+N42+V42+AD42+AL42+AZ42+AR42</f>
        <v>4745448</v>
      </c>
      <c r="H42" s="184" t="n">
        <f aca="false">N42+V42+AD42+AJ42+AZ42+AS42</f>
        <v>4745448</v>
      </c>
      <c r="I42" s="184" t="n">
        <f aca="false">IF(F42=0,0,H42/F42*100)</f>
        <v>230.600580975022</v>
      </c>
      <c r="J42" s="80" t="n">
        <f aca="false">IF(G40=0,0,H42/G42*100)</f>
        <v>100</v>
      </c>
      <c r="K42" s="214" t="n">
        <f aca="false">K43</f>
        <v>15504981.75</v>
      </c>
      <c r="L42" s="91"/>
      <c r="M42" s="91" t="n">
        <f aca="false">M43</f>
        <v>2057864.72</v>
      </c>
      <c r="N42" s="91" t="n">
        <f aca="false">N43</f>
        <v>4745448</v>
      </c>
      <c r="O42" s="91" t="n">
        <f aca="false">O43</f>
        <v>2040465.51</v>
      </c>
      <c r="P42" s="215" t="n">
        <f aca="false">O42/M42*100</f>
        <v>99.1545017594743</v>
      </c>
      <c r="Q42" s="215" t="n">
        <f aca="false">O42/N42*100</f>
        <v>42.9983746529306</v>
      </c>
      <c r="R42" s="93"/>
      <c r="S42" s="91" t="n">
        <f aca="false">S43</f>
        <v>0</v>
      </c>
      <c r="T42" s="91"/>
      <c r="U42" s="91" t="n">
        <f aca="false">U43</f>
        <v>0</v>
      </c>
      <c r="V42" s="91" t="n">
        <f aca="false">V43</f>
        <v>0</v>
      </c>
      <c r="W42" s="91" t="n">
        <f aca="false">W43</f>
        <v>0</v>
      </c>
      <c r="X42" s="216" t="e">
        <f aca="false">W42/U42*100</f>
        <v>#DIV/0!</v>
      </c>
      <c r="Y42" s="93" t="e">
        <f aca="false">V42/U42*100</f>
        <v>#DIV/0!</v>
      </c>
      <c r="Z42" s="93"/>
      <c r="AA42" s="91" t="n">
        <f aca="false">AA43</f>
        <v>0</v>
      </c>
      <c r="AB42" s="91"/>
      <c r="AC42" s="91" t="n">
        <f aca="false">AC43</f>
        <v>0</v>
      </c>
      <c r="AD42" s="91" t="n">
        <f aca="false">AD43</f>
        <v>0</v>
      </c>
      <c r="AE42" s="91" t="n">
        <f aca="false">AE43</f>
        <v>0</v>
      </c>
      <c r="AF42" s="216" t="e">
        <f aca="false">AE42/AC42*100</f>
        <v>#DIV/0!</v>
      </c>
      <c r="AG42" s="93" t="e">
        <f aca="false">AD42/AC42*100</f>
        <v>#DIV/0!</v>
      </c>
      <c r="AH42" s="93"/>
      <c r="AI42" s="91" t="n">
        <f aca="false">AI43</f>
        <v>0</v>
      </c>
      <c r="AJ42" s="91"/>
      <c r="AK42" s="91" t="n">
        <f aca="false">AK43</f>
        <v>0</v>
      </c>
      <c r="AL42" s="91" t="n">
        <f aca="false">AL43</f>
        <v>0</v>
      </c>
      <c r="AM42" s="91" t="n">
        <f aca="false">AM43</f>
        <v>0</v>
      </c>
      <c r="AN42" s="216" t="e">
        <f aca="false">AK42/AI42*100</f>
        <v>#DIV/0!</v>
      </c>
      <c r="AO42" s="93" t="e">
        <f aca="false">AJ42/AI42*100</f>
        <v>#DIV/0!</v>
      </c>
      <c r="AP42" s="93"/>
      <c r="AQ42" s="91" t="n">
        <f aca="false">AQ43</f>
        <v>0</v>
      </c>
      <c r="AR42" s="91" t="n">
        <f aca="false">AR43</f>
        <v>0</v>
      </c>
      <c r="AS42" s="91" t="n">
        <f aca="false">AS43</f>
        <v>0</v>
      </c>
      <c r="AT42" s="217" t="e">
        <f aca="false">AS42/AQ42*100</f>
        <v>#DIV/0!</v>
      </c>
      <c r="AU42" s="95" t="e">
        <f aca="false">AR42/AQ42*100</f>
        <v>#DIV/0!</v>
      </c>
      <c r="AV42" s="96"/>
      <c r="AW42" s="91" t="n">
        <f aca="false">AW43</f>
        <v>0</v>
      </c>
      <c r="AX42" s="91"/>
      <c r="AY42" s="91" t="n">
        <f aca="false">AY43</f>
        <v>0</v>
      </c>
      <c r="AZ42" s="91" t="n">
        <f aca="false">AZ43</f>
        <v>0</v>
      </c>
      <c r="BA42" s="91" t="n">
        <f aca="false">BA43</f>
        <v>0</v>
      </c>
      <c r="BB42" s="216" t="e">
        <f aca="false">BA42/AY42*100</f>
        <v>#DIV/0!</v>
      </c>
      <c r="BC42" s="93" t="e">
        <f aca="false">AZ42/AY42*100</f>
        <v>#DIV/0!</v>
      </c>
      <c r="BD42" s="45"/>
    </row>
    <row r="43" s="86" customFormat="true" ht="25.5" hidden="false" customHeight="false" outlineLevel="0" collapsed="false">
      <c r="A43" s="123"/>
      <c r="B43" s="98" t="n">
        <v>671</v>
      </c>
      <c r="C43" s="98"/>
      <c r="D43" s="99" t="s">
        <v>86</v>
      </c>
      <c r="E43" s="218"/>
      <c r="F43" s="184" t="n">
        <f aca="false">+M43+U43+AC43+AK43+AY43+AQ43</f>
        <v>2057864.72</v>
      </c>
      <c r="G43" s="184" t="n">
        <f aca="false">+N43+V43+AD43+AL43+AZ43+AR43</f>
        <v>4745448</v>
      </c>
      <c r="H43" s="184" t="n">
        <f aca="false">N43+V43+AD43+AJ43+AZ43+AS43</f>
        <v>4745448</v>
      </c>
      <c r="I43" s="184" t="n">
        <f aca="false">IF(F43=0,0,H43/F43*100)</f>
        <v>230.600580975022</v>
      </c>
      <c r="J43" s="80" t="n">
        <f aca="false">IF(G41=0,0,H43/G43*100)</f>
        <v>100</v>
      </c>
      <c r="K43" s="219" t="n">
        <f aca="false">SUM(K44)</f>
        <v>15504981.75</v>
      </c>
      <c r="L43" s="220"/>
      <c r="M43" s="220" t="n">
        <f aca="false">SUM(M44)</f>
        <v>2057864.72</v>
      </c>
      <c r="N43" s="220" t="n">
        <f aca="false">SUM(N44)</f>
        <v>4745448</v>
      </c>
      <c r="O43" s="220" t="n">
        <f aca="false">SUM(O44)</f>
        <v>2040465.51</v>
      </c>
      <c r="P43" s="117" t="n">
        <f aca="false">O43/M43*100</f>
        <v>99.1545017594743</v>
      </c>
      <c r="Q43" s="117" t="n">
        <f aca="false">O43/N43*100</f>
        <v>42.9983746529306</v>
      </c>
      <c r="R43" s="119"/>
      <c r="S43" s="220" t="n">
        <f aca="false">SUM(S44)</f>
        <v>0</v>
      </c>
      <c r="T43" s="220"/>
      <c r="U43" s="220" t="n">
        <f aca="false">SUM(U44)</f>
        <v>0</v>
      </c>
      <c r="V43" s="220" t="n">
        <f aca="false">SUM(V44)</f>
        <v>0</v>
      </c>
      <c r="W43" s="220" t="n">
        <f aca="false">SUM(W44)</f>
        <v>0</v>
      </c>
      <c r="X43" s="221" t="e">
        <f aca="false">W43/U43*100</f>
        <v>#DIV/0!</v>
      </c>
      <c r="Y43" s="119" t="e">
        <f aca="false">V43/U43*100</f>
        <v>#DIV/0!</v>
      </c>
      <c r="Z43" s="119"/>
      <c r="AA43" s="220" t="n">
        <f aca="false">SUM(AA44)</f>
        <v>0</v>
      </c>
      <c r="AB43" s="220"/>
      <c r="AC43" s="220" t="n">
        <f aca="false">SUM(AC44)</f>
        <v>0</v>
      </c>
      <c r="AD43" s="220" t="n">
        <f aca="false">SUM(AD44)</f>
        <v>0</v>
      </c>
      <c r="AE43" s="220" t="n">
        <f aca="false">SUM(AE44)</f>
        <v>0</v>
      </c>
      <c r="AF43" s="221" t="e">
        <f aca="false">AE43/AC43*100</f>
        <v>#DIV/0!</v>
      </c>
      <c r="AG43" s="119" t="e">
        <f aca="false">AD43/AC43*100</f>
        <v>#DIV/0!</v>
      </c>
      <c r="AH43" s="119"/>
      <c r="AI43" s="220" t="n">
        <f aca="false">SUM(AI44)</f>
        <v>0</v>
      </c>
      <c r="AJ43" s="220"/>
      <c r="AK43" s="220" t="n">
        <f aca="false">SUM(AK44)</f>
        <v>0</v>
      </c>
      <c r="AL43" s="220" t="n">
        <f aca="false">SUM(AL44)</f>
        <v>0</v>
      </c>
      <c r="AM43" s="220" t="n">
        <f aca="false">SUM(AM44)</f>
        <v>0</v>
      </c>
      <c r="AN43" s="221" t="e">
        <f aca="false">AK43/AI43*100</f>
        <v>#DIV/0!</v>
      </c>
      <c r="AO43" s="119" t="e">
        <f aca="false">AJ43/AI43*100</f>
        <v>#DIV/0!</v>
      </c>
      <c r="AP43" s="119"/>
      <c r="AQ43" s="220" t="n">
        <f aca="false">SUM(AQ44)</f>
        <v>0</v>
      </c>
      <c r="AR43" s="220" t="n">
        <f aca="false">SUM(AR44)</f>
        <v>0</v>
      </c>
      <c r="AS43" s="220" t="n">
        <f aca="false">SUM(AS44)</f>
        <v>0</v>
      </c>
      <c r="AT43" s="222" t="e">
        <f aca="false">AS43/AQ43*100</f>
        <v>#DIV/0!</v>
      </c>
      <c r="AU43" s="119" t="e">
        <f aca="false">AR43/AQ43*100</f>
        <v>#DIV/0!</v>
      </c>
      <c r="AV43" s="223"/>
      <c r="AW43" s="220" t="n">
        <f aca="false">SUM(AW44)</f>
        <v>0</v>
      </c>
      <c r="AX43" s="220"/>
      <c r="AY43" s="220" t="n">
        <f aca="false">SUM(AY44)</f>
        <v>0</v>
      </c>
      <c r="AZ43" s="220" t="n">
        <f aca="false">SUM(AZ44)</f>
        <v>0</v>
      </c>
      <c r="BA43" s="220" t="n">
        <f aca="false">SUM(BA44)</f>
        <v>0</v>
      </c>
      <c r="BB43" s="221" t="e">
        <f aca="false">BA43/AY43*100</f>
        <v>#DIV/0!</v>
      </c>
      <c r="BC43" s="119" t="e">
        <f aca="false">AZ43/AY43*100</f>
        <v>#DIV/0!</v>
      </c>
      <c r="BD43" s="45"/>
    </row>
    <row r="44" s="86" customFormat="true" ht="36" hidden="false" customHeight="false" outlineLevel="0" collapsed="false">
      <c r="A44" s="105"/>
      <c r="B44" s="105"/>
      <c r="C44" s="106" t="n">
        <v>6711</v>
      </c>
      <c r="D44" s="107" t="s">
        <v>87</v>
      </c>
      <c r="E44" s="224" t="s">
        <v>88</v>
      </c>
      <c r="F44" s="78" t="n">
        <f aca="false">+M44+U44+AC44+AK44+AY44+AQ44</f>
        <v>2057864.72</v>
      </c>
      <c r="G44" s="78" t="n">
        <f aca="false">+N44+V44+AD44+AL44+AZ44</f>
        <v>4745448</v>
      </c>
      <c r="H44" s="78" t="n">
        <f aca="false">+O44+W44+AE44+AM44+BA44+AS44</f>
        <v>2040465.51</v>
      </c>
      <c r="I44" s="78" t="n">
        <f aca="false">IF(F44=0,0,H44/F44*100)</f>
        <v>99.1545017594743</v>
      </c>
      <c r="J44" s="79" t="n">
        <f aca="false">IF(G42=0,0,H44/G44*100)</f>
        <v>42.9983746529306</v>
      </c>
      <c r="K44" s="225" t="n">
        <v>15504981.75</v>
      </c>
      <c r="L44" s="109" t="n">
        <v>7.5345</v>
      </c>
      <c r="M44" s="110" t="n">
        <f aca="false">ROUND(K44/L44,2)</f>
        <v>2057864.72</v>
      </c>
      <c r="N44" s="110" t="n">
        <v>4745448</v>
      </c>
      <c r="O44" s="110" t="n">
        <v>2040465.51</v>
      </c>
      <c r="P44" s="226" t="n">
        <f aca="false">O44/M44*100</f>
        <v>99.1545017594743</v>
      </c>
      <c r="Q44" s="226" t="n">
        <f aca="false">O44/N44*100</f>
        <v>42.9983746529306</v>
      </c>
      <c r="R44" s="112"/>
      <c r="S44" s="108" t="n">
        <v>0</v>
      </c>
      <c r="T44" s="109" t="n">
        <v>7.5345</v>
      </c>
      <c r="U44" s="110" t="n">
        <f aca="false">ROUND(S44/T44,2)</f>
        <v>0</v>
      </c>
      <c r="V44" s="110" t="n">
        <v>0</v>
      </c>
      <c r="W44" s="110" t="n">
        <v>0</v>
      </c>
      <c r="X44" s="110" t="e">
        <f aca="false">W44/U44*100</f>
        <v>#DIV/0!</v>
      </c>
      <c r="Y44" s="110" t="e">
        <f aca="false">V44/U44*100</f>
        <v>#DIV/0!</v>
      </c>
      <c r="Z44" s="112"/>
      <c r="AA44" s="108" t="n">
        <v>0</v>
      </c>
      <c r="AB44" s="109" t="n">
        <v>7.5345</v>
      </c>
      <c r="AC44" s="110" t="n">
        <f aca="false">ROUND(AA44/AB44,2)</f>
        <v>0</v>
      </c>
      <c r="AD44" s="110" t="n">
        <v>0</v>
      </c>
      <c r="AE44" s="110" t="n">
        <v>0</v>
      </c>
      <c r="AF44" s="110" t="e">
        <f aca="false">AE44/AC44*100</f>
        <v>#DIV/0!</v>
      </c>
      <c r="AG44" s="112" t="e">
        <f aca="false">AD44/AC44*100</f>
        <v>#DIV/0!</v>
      </c>
      <c r="AH44" s="112"/>
      <c r="AI44" s="108" t="n">
        <v>0</v>
      </c>
      <c r="AJ44" s="109" t="n">
        <v>7.5345</v>
      </c>
      <c r="AK44" s="110" t="n">
        <f aca="false">ROUND(AI44/AJ44,2)</f>
        <v>0</v>
      </c>
      <c r="AL44" s="110" t="n">
        <v>0</v>
      </c>
      <c r="AM44" s="110" t="n">
        <v>0</v>
      </c>
      <c r="AN44" s="110" t="e">
        <f aca="false">AK44/AI44*100</f>
        <v>#DIV/0!</v>
      </c>
      <c r="AO44" s="112" t="e">
        <f aca="false">AJ44/AI44*100</f>
        <v>#DIV/0!</v>
      </c>
      <c r="AP44" s="112"/>
      <c r="AQ44" s="110" t="n">
        <v>0</v>
      </c>
      <c r="AR44" s="110" t="n">
        <v>0</v>
      </c>
      <c r="AS44" s="110" t="n">
        <v>0</v>
      </c>
      <c r="AT44" s="227" t="e">
        <f aca="false">AS44/AQ44*100</f>
        <v>#DIV/0!</v>
      </c>
      <c r="AU44" s="227" t="e">
        <f aca="false">AR44/AQ44*100</f>
        <v>#DIV/0!</v>
      </c>
      <c r="AV44" s="114"/>
      <c r="AW44" s="108" t="n">
        <v>0</v>
      </c>
      <c r="AX44" s="109" t="n">
        <v>7.5345</v>
      </c>
      <c r="AY44" s="110" t="n">
        <f aca="false">ROUND(AW44/AX44,2)</f>
        <v>0</v>
      </c>
      <c r="AZ44" s="110" t="n">
        <v>0</v>
      </c>
      <c r="BA44" s="110" t="n">
        <v>0</v>
      </c>
      <c r="BB44" s="110" t="e">
        <f aca="false">BA44/AY44*100</f>
        <v>#DIV/0!</v>
      </c>
      <c r="BC44" s="110" t="e">
        <f aca="false">AZ44/AY44*100</f>
        <v>#DIV/0!</v>
      </c>
      <c r="BD44" s="45"/>
    </row>
    <row r="45" s="86" customFormat="true" ht="12.75" hidden="false" customHeight="false" outlineLevel="0" collapsed="false">
      <c r="A45" s="88" t="n">
        <v>68</v>
      </c>
      <c r="B45" s="88"/>
      <c r="C45" s="88"/>
      <c r="D45" s="89" t="s">
        <v>89</v>
      </c>
      <c r="E45" s="229"/>
      <c r="F45" s="184" t="n">
        <f aca="false">+M45+U45+AC45+AK45+AY45</f>
        <v>0</v>
      </c>
      <c r="G45" s="184" t="n">
        <f aca="false">+N45+V45+AD45+AL45+AZ45+AR45</f>
        <v>0</v>
      </c>
      <c r="H45" s="184" t="n">
        <f aca="false">N45+V45+AD45+AJ45+AZ45+AS45</f>
        <v>0</v>
      </c>
      <c r="I45" s="184" t="n">
        <f aca="false">IF(F45=0,0,H45/F45*100)</f>
        <v>0</v>
      </c>
      <c r="J45" s="80" t="n">
        <v>0</v>
      </c>
      <c r="K45" s="214" t="n">
        <f aca="false">K46</f>
        <v>0</v>
      </c>
      <c r="L45" s="91"/>
      <c r="M45" s="91" t="n">
        <f aca="false">M46</f>
        <v>0</v>
      </c>
      <c r="N45" s="91" t="n">
        <f aca="false">N46</f>
        <v>0</v>
      </c>
      <c r="O45" s="91" t="n">
        <f aca="false">O46</f>
        <v>0</v>
      </c>
      <c r="P45" s="215" t="e">
        <f aca="false">O45/M45*100</f>
        <v>#DIV/0!</v>
      </c>
      <c r="Q45" s="215" t="e">
        <f aca="false">O45/N45*100</f>
        <v>#DIV/0!</v>
      </c>
      <c r="R45" s="93"/>
      <c r="S45" s="91" t="n">
        <f aca="false">S46</f>
        <v>0</v>
      </c>
      <c r="T45" s="91"/>
      <c r="U45" s="91" t="n">
        <f aca="false">U46</f>
        <v>0</v>
      </c>
      <c r="V45" s="91" t="n">
        <f aca="false">V46</f>
        <v>0</v>
      </c>
      <c r="W45" s="91" t="n">
        <f aca="false">+W46</f>
        <v>0</v>
      </c>
      <c r="X45" s="216" t="e">
        <f aca="false">W45/U45*100</f>
        <v>#DIV/0!</v>
      </c>
      <c r="Y45" s="93" t="e">
        <f aca="false">V45/U45*100</f>
        <v>#DIV/0!</v>
      </c>
      <c r="Z45" s="93"/>
      <c r="AA45" s="91" t="n">
        <f aca="false">AA46</f>
        <v>0</v>
      </c>
      <c r="AB45" s="91"/>
      <c r="AC45" s="91" t="n">
        <f aca="false">AC46</f>
        <v>0</v>
      </c>
      <c r="AD45" s="91" t="n">
        <f aca="false">AD46</f>
        <v>0</v>
      </c>
      <c r="AE45" s="91" t="n">
        <f aca="false">+AE46</f>
        <v>0</v>
      </c>
      <c r="AF45" s="216" t="e">
        <f aca="false">AE45/AC45*100</f>
        <v>#DIV/0!</v>
      </c>
      <c r="AG45" s="93" t="e">
        <f aca="false">AD45/AC45*100</f>
        <v>#DIV/0!</v>
      </c>
      <c r="AH45" s="93"/>
      <c r="AI45" s="91" t="n">
        <f aca="false">AI46</f>
        <v>0</v>
      </c>
      <c r="AJ45" s="91"/>
      <c r="AK45" s="91" t="n">
        <f aca="false">AK46</f>
        <v>0</v>
      </c>
      <c r="AL45" s="91" t="n">
        <f aca="false">AL46</f>
        <v>0</v>
      </c>
      <c r="AM45" s="91" t="n">
        <f aca="false">+AM46</f>
        <v>0</v>
      </c>
      <c r="AN45" s="216" t="e">
        <f aca="false">AK45/AI45*100</f>
        <v>#DIV/0!</v>
      </c>
      <c r="AO45" s="93" t="e">
        <f aca="false">AJ45/AI45*100</f>
        <v>#DIV/0!</v>
      </c>
      <c r="AP45" s="93"/>
      <c r="AQ45" s="91" t="n">
        <f aca="false">AQ46</f>
        <v>0</v>
      </c>
      <c r="AR45" s="91" t="n">
        <f aca="false">AR46</f>
        <v>0</v>
      </c>
      <c r="AS45" s="91" t="n">
        <f aca="false">AS46</f>
        <v>0</v>
      </c>
      <c r="AT45" s="217" t="e">
        <f aca="false">AS45/AQ45*100</f>
        <v>#DIV/0!</v>
      </c>
      <c r="AU45" s="95" t="e">
        <f aca="false">AR45/AQ45*100</f>
        <v>#DIV/0!</v>
      </c>
      <c r="AV45" s="96"/>
      <c r="AW45" s="91" t="n">
        <f aca="false">AW46</f>
        <v>0</v>
      </c>
      <c r="AX45" s="91"/>
      <c r="AY45" s="91" t="n">
        <f aca="false">AY46</f>
        <v>0</v>
      </c>
      <c r="AZ45" s="91" t="n">
        <f aca="false">AZ46</f>
        <v>0</v>
      </c>
      <c r="BA45" s="91" t="n">
        <f aca="false">+BA46</f>
        <v>0</v>
      </c>
      <c r="BB45" s="216" t="e">
        <f aca="false">BA45/AY45*100</f>
        <v>#DIV/0!</v>
      </c>
      <c r="BC45" s="93" t="e">
        <f aca="false">AZ45/AY45*100</f>
        <v>#DIV/0!</v>
      </c>
      <c r="BD45" s="45"/>
    </row>
    <row r="46" s="86" customFormat="true" ht="12.75" hidden="false" customHeight="false" outlineLevel="0" collapsed="false">
      <c r="A46" s="123"/>
      <c r="B46" s="98" t="n">
        <v>683</v>
      </c>
      <c r="C46" s="98"/>
      <c r="D46" s="115" t="s">
        <v>89</v>
      </c>
      <c r="E46" s="228"/>
      <c r="F46" s="184" t="n">
        <f aca="false">+M46+U46+AC46+AK46+AY46+AQ46</f>
        <v>0</v>
      </c>
      <c r="G46" s="184" t="n">
        <f aca="false">+N46+V46+AD46+AL46+AZ46+AR46</f>
        <v>0</v>
      </c>
      <c r="H46" s="184" t="n">
        <f aca="false">N46+V46+AD46+AJ46+AZ46+AS46</f>
        <v>0</v>
      </c>
      <c r="I46" s="184" t="n">
        <f aca="false">IF(F46=0,0,H46/F46*100)</f>
        <v>0</v>
      </c>
      <c r="J46" s="80" t="n">
        <v>0</v>
      </c>
      <c r="K46" s="219" t="n">
        <f aca="false">SUM(K47)</f>
        <v>0</v>
      </c>
      <c r="L46" s="220"/>
      <c r="M46" s="220" t="n">
        <f aca="false">SUM(M47)</f>
        <v>0</v>
      </c>
      <c r="N46" s="220" t="n">
        <f aca="false">SUM(N47)</f>
        <v>0</v>
      </c>
      <c r="O46" s="220" t="n">
        <f aca="false">SUM(O47)</f>
        <v>0</v>
      </c>
      <c r="P46" s="117" t="e">
        <f aca="false">O46/M46*100</f>
        <v>#DIV/0!</v>
      </c>
      <c r="Q46" s="117" t="e">
        <f aca="false">O46/N46*100</f>
        <v>#DIV/0!</v>
      </c>
      <c r="R46" s="119"/>
      <c r="S46" s="220" t="n">
        <f aca="false">SUM(S47)</f>
        <v>0</v>
      </c>
      <c r="T46" s="220"/>
      <c r="U46" s="220" t="n">
        <f aca="false">SUM(U47)</f>
        <v>0</v>
      </c>
      <c r="V46" s="220" t="n">
        <f aca="false">SUM(V47)</f>
        <v>0</v>
      </c>
      <c r="W46" s="220" t="n">
        <f aca="false">SUM(W47)</f>
        <v>0</v>
      </c>
      <c r="X46" s="221" t="e">
        <f aca="false">W46/U46*100</f>
        <v>#DIV/0!</v>
      </c>
      <c r="Y46" s="119" t="e">
        <f aca="false">V46/U46*100</f>
        <v>#DIV/0!</v>
      </c>
      <c r="Z46" s="119"/>
      <c r="AA46" s="220" t="n">
        <f aca="false">SUM(AA47)</f>
        <v>0</v>
      </c>
      <c r="AB46" s="220"/>
      <c r="AC46" s="220" t="n">
        <f aca="false">SUM(AC47)</f>
        <v>0</v>
      </c>
      <c r="AD46" s="220" t="n">
        <f aca="false">SUM(AD47)</f>
        <v>0</v>
      </c>
      <c r="AE46" s="220" t="n">
        <f aca="false">SUM(AE47)</f>
        <v>0</v>
      </c>
      <c r="AF46" s="221" t="e">
        <f aca="false">AE46/AC46*100</f>
        <v>#DIV/0!</v>
      </c>
      <c r="AG46" s="119" t="e">
        <f aca="false">AD46/AC46*100</f>
        <v>#DIV/0!</v>
      </c>
      <c r="AH46" s="119"/>
      <c r="AI46" s="220" t="n">
        <f aca="false">SUM(AI47)</f>
        <v>0</v>
      </c>
      <c r="AJ46" s="220"/>
      <c r="AK46" s="220" t="n">
        <f aca="false">SUM(AK47)</f>
        <v>0</v>
      </c>
      <c r="AL46" s="220" t="n">
        <f aca="false">SUM(AL47)</f>
        <v>0</v>
      </c>
      <c r="AM46" s="220" t="n">
        <f aca="false">SUM(AM47)</f>
        <v>0</v>
      </c>
      <c r="AN46" s="221" t="e">
        <f aca="false">AK46/AI46*100</f>
        <v>#DIV/0!</v>
      </c>
      <c r="AO46" s="119" t="e">
        <f aca="false">AJ46/AI46*100</f>
        <v>#DIV/0!</v>
      </c>
      <c r="AP46" s="119"/>
      <c r="AQ46" s="220" t="n">
        <f aca="false">SUM(AQ47)</f>
        <v>0</v>
      </c>
      <c r="AR46" s="220" t="n">
        <f aca="false">SUM(AR47)</f>
        <v>0</v>
      </c>
      <c r="AS46" s="220" t="n">
        <f aca="false">SUM(AS47)</f>
        <v>0</v>
      </c>
      <c r="AT46" s="222" t="e">
        <f aca="false">AS46/AQ46*100</f>
        <v>#DIV/0!</v>
      </c>
      <c r="AU46" s="119" t="e">
        <f aca="false">AR46/AQ46*100</f>
        <v>#DIV/0!</v>
      </c>
      <c r="AV46" s="223"/>
      <c r="AW46" s="220" t="n">
        <f aca="false">SUM(AW47)</f>
        <v>0</v>
      </c>
      <c r="AX46" s="220"/>
      <c r="AY46" s="220" t="n">
        <f aca="false">SUM(AY47)</f>
        <v>0</v>
      </c>
      <c r="AZ46" s="220" t="n">
        <f aca="false">SUM(AZ47)</f>
        <v>0</v>
      </c>
      <c r="BA46" s="220" t="n">
        <f aca="false">SUM(BA47)</f>
        <v>0</v>
      </c>
      <c r="BB46" s="221" t="e">
        <f aca="false">BA46/AY46*100</f>
        <v>#DIV/0!</v>
      </c>
      <c r="BC46" s="119" t="e">
        <f aca="false">AZ46/AY46*100</f>
        <v>#DIV/0!</v>
      </c>
      <c r="BD46" s="45"/>
    </row>
    <row r="47" s="86" customFormat="true" ht="12.75" hidden="false" customHeight="false" outlineLevel="0" collapsed="false">
      <c r="A47" s="105"/>
      <c r="B47" s="105"/>
      <c r="C47" s="106" t="n">
        <v>6831</v>
      </c>
      <c r="D47" s="107" t="s">
        <v>89</v>
      </c>
      <c r="E47" s="224"/>
      <c r="F47" s="78" t="n">
        <f aca="false">+M47+U47+AC47+AK47+AY47+AQ47</f>
        <v>0</v>
      </c>
      <c r="G47" s="78" t="n">
        <f aca="false">+N47+V47+AD47+AL47+AZ47</f>
        <v>0</v>
      </c>
      <c r="H47" s="78" t="n">
        <f aca="false">+O47+W47+AE47+AM47+BA47+AS47</f>
        <v>0</v>
      </c>
      <c r="I47" s="78" t="n">
        <f aca="false">IF(F47=0,0,H47/F47*100)</f>
        <v>0</v>
      </c>
      <c r="J47" s="79" t="n">
        <f aca="false">IF(G45=0,0,H47/G47*100)</f>
        <v>0</v>
      </c>
      <c r="K47" s="225"/>
      <c r="L47" s="109" t="n">
        <v>7.5345</v>
      </c>
      <c r="M47" s="110" t="n">
        <f aca="false">ROUND(K47/L47,2)</f>
        <v>0</v>
      </c>
      <c r="N47" s="110" t="n">
        <v>0</v>
      </c>
      <c r="O47" s="110"/>
      <c r="P47" s="226" t="e">
        <f aca="false">O47/M47*100</f>
        <v>#DIV/0!</v>
      </c>
      <c r="Q47" s="226" t="e">
        <f aca="false">O47/N47*100</f>
        <v>#DIV/0!</v>
      </c>
      <c r="R47" s="112"/>
      <c r="S47" s="108" t="n">
        <v>0</v>
      </c>
      <c r="T47" s="109" t="n">
        <v>7.5345</v>
      </c>
      <c r="U47" s="110" t="n">
        <f aca="false">ROUND(S47/T47,2)</f>
        <v>0</v>
      </c>
      <c r="V47" s="110" t="n">
        <v>0</v>
      </c>
      <c r="W47" s="110" t="n">
        <v>0</v>
      </c>
      <c r="X47" s="110" t="e">
        <f aca="false">W47/U47*100</f>
        <v>#DIV/0!</v>
      </c>
      <c r="Y47" s="110" t="e">
        <f aca="false">V47/U47*100</f>
        <v>#DIV/0!</v>
      </c>
      <c r="Z47" s="112"/>
      <c r="AA47" s="108" t="n">
        <v>0</v>
      </c>
      <c r="AB47" s="109" t="n">
        <v>7.5345</v>
      </c>
      <c r="AC47" s="110" t="n">
        <f aca="false">ROUND(AA47/AB47,2)</f>
        <v>0</v>
      </c>
      <c r="AD47" s="110" t="n">
        <v>0</v>
      </c>
      <c r="AE47" s="110" t="n">
        <v>0</v>
      </c>
      <c r="AF47" s="110" t="e">
        <f aca="false">AE47/AC47*100</f>
        <v>#DIV/0!</v>
      </c>
      <c r="AG47" s="112" t="e">
        <f aca="false">AD47/AC47*100</f>
        <v>#DIV/0!</v>
      </c>
      <c r="AH47" s="112"/>
      <c r="AI47" s="108" t="n">
        <v>0</v>
      </c>
      <c r="AJ47" s="109" t="n">
        <v>7.5345</v>
      </c>
      <c r="AK47" s="110" t="n">
        <f aca="false">ROUND(AI47/AJ47,2)</f>
        <v>0</v>
      </c>
      <c r="AL47" s="110" t="n">
        <v>0</v>
      </c>
      <c r="AM47" s="110" t="n">
        <v>0</v>
      </c>
      <c r="AN47" s="110" t="e">
        <f aca="false">AK47/AI47*100</f>
        <v>#DIV/0!</v>
      </c>
      <c r="AO47" s="112" t="e">
        <f aca="false">AJ47/AI47*100</f>
        <v>#DIV/0!</v>
      </c>
      <c r="AP47" s="112"/>
      <c r="AQ47" s="110" t="n">
        <v>0</v>
      </c>
      <c r="AR47" s="110" t="n">
        <v>0</v>
      </c>
      <c r="AS47" s="110" t="n">
        <v>0</v>
      </c>
      <c r="AT47" s="227" t="e">
        <f aca="false">AS47/AQ47*100</f>
        <v>#DIV/0!</v>
      </c>
      <c r="AU47" s="227" t="e">
        <f aca="false">AR47/AQ47*100</f>
        <v>#DIV/0!</v>
      </c>
      <c r="AV47" s="114"/>
      <c r="AW47" s="108" t="n">
        <v>0</v>
      </c>
      <c r="AX47" s="109" t="n">
        <v>7.5345</v>
      </c>
      <c r="AY47" s="110" t="n">
        <f aca="false">ROUND(AW47/AX47,2)</f>
        <v>0</v>
      </c>
      <c r="AZ47" s="110" t="n">
        <v>0</v>
      </c>
      <c r="BA47" s="110" t="n">
        <v>0</v>
      </c>
      <c r="BB47" s="110" t="e">
        <f aca="false">BA47/AY47*100</f>
        <v>#DIV/0!</v>
      </c>
      <c r="BC47" s="110" t="e">
        <f aca="false">AZ47/AY47*100</f>
        <v>#DIV/0!</v>
      </c>
      <c r="BD47" s="45"/>
    </row>
    <row r="48" s="167" customFormat="true" ht="12.75" hidden="false" customHeight="false" outlineLevel="0" collapsed="false">
      <c r="A48" s="75" t="n">
        <v>3</v>
      </c>
      <c r="B48" s="75"/>
      <c r="C48" s="75"/>
      <c r="D48" s="126" t="s">
        <v>90</v>
      </c>
      <c r="E48" s="204"/>
      <c r="F48" s="184" t="n">
        <f aca="false">+M48+U48+AC48+AK48+AY48+AQ48</f>
        <v>2161330.1</v>
      </c>
      <c r="G48" s="184" t="n">
        <f aca="false">+N48+V48+AD48+AL48+AZ48+AR48</f>
        <v>5189599</v>
      </c>
      <c r="H48" s="184" t="n">
        <f aca="false">+O48+W48+AE48+AM48+BA48+AS48</f>
        <v>2157215.67</v>
      </c>
      <c r="I48" s="184" t="n">
        <f aca="false">IF(F48=0,0,H48/F48*100)</f>
        <v>99.8096343543266</v>
      </c>
      <c r="J48" s="80" t="n">
        <f aca="false">IF(G46=0,0,H48/G48*100)</f>
        <v>0</v>
      </c>
      <c r="K48" s="205" t="n">
        <f aca="false">+K49+K56+K88+K93+K96</f>
        <v>15035939.54</v>
      </c>
      <c r="L48" s="81"/>
      <c r="M48" s="81" t="n">
        <f aca="false">+M49+M56+M88+M93+M96</f>
        <v>1995612.12</v>
      </c>
      <c r="N48" s="81" t="n">
        <f aca="false">N49+N56+N88+N93+N96</f>
        <v>4721360</v>
      </c>
      <c r="O48" s="81" t="n">
        <f aca="false">O49+O56+O88+O93+O96</f>
        <v>1983626.69</v>
      </c>
      <c r="P48" s="81" t="n">
        <f aca="false">O48/M48*100</f>
        <v>99.3994108434258</v>
      </c>
      <c r="Q48" s="81" t="n">
        <f aca="false">O48/N48*100</f>
        <v>42.0138834996696</v>
      </c>
      <c r="R48" s="206"/>
      <c r="S48" s="81" t="n">
        <f aca="false">+S49+S56+S88+S93+S96</f>
        <v>15951.08</v>
      </c>
      <c r="T48" s="81"/>
      <c r="U48" s="81" t="n">
        <f aca="false">+U49+U56+U88+U93+U96</f>
        <v>2117.06</v>
      </c>
      <c r="V48" s="81" t="n">
        <f aca="false">V49+V56+V88+V93+V96</f>
        <v>27513</v>
      </c>
      <c r="W48" s="81" t="n">
        <f aca="false">W49+W56+W88+W93+W96</f>
        <v>163.61</v>
      </c>
      <c r="X48" s="207" t="n">
        <f aca="false">W48/U48*100</f>
        <v>7.72817019829386</v>
      </c>
      <c r="Y48" s="208" t="n">
        <f aca="false">W48/V48*100</f>
        <v>0.594664340493585</v>
      </c>
      <c r="Z48" s="82"/>
      <c r="AA48" s="81" t="n">
        <f aca="false">+AA49+AA56+AA88+AA93+AA96</f>
        <v>854799.27</v>
      </c>
      <c r="AB48" s="81"/>
      <c r="AC48" s="81" t="n">
        <f aca="false">+AC49+AC56+AC88+AC93+AC96</f>
        <v>113451.38</v>
      </c>
      <c r="AD48" s="81" t="n">
        <f aca="false">AD49+AD56+AD88+AD93+AD96</f>
        <v>384268</v>
      </c>
      <c r="AE48" s="81" t="n">
        <f aca="false">AE49+AE56+AE88+AE93+AE96</f>
        <v>125226.56</v>
      </c>
      <c r="AF48" s="207" t="n">
        <f aca="false">AE48/AC48*100</f>
        <v>110.379054005337</v>
      </c>
      <c r="AG48" s="208" t="n">
        <f aca="false">AE48/AD48*100</f>
        <v>32.5883393881354</v>
      </c>
      <c r="AH48" s="82"/>
      <c r="AI48" s="81" t="n">
        <f aca="false">+AI49+AI56+AI88+AI93+AI96</f>
        <v>349020</v>
      </c>
      <c r="AJ48" s="81"/>
      <c r="AK48" s="81" t="n">
        <f aca="false">+AK49+AK56+AK88+AK93+AK96</f>
        <v>46322.9</v>
      </c>
      <c r="AL48" s="81" t="n">
        <f aca="false">AL49+AL56+AL88+AL93+AL96</f>
        <v>34004</v>
      </c>
      <c r="AM48" s="81" t="n">
        <f aca="false">AM49+AM56+AM88+AM93+AM96</f>
        <v>34619.98</v>
      </c>
      <c r="AN48" s="207" t="n">
        <f aca="false">AK48/AI48*100</f>
        <v>13.2722766603633</v>
      </c>
      <c r="AO48" s="208" t="e">
        <f aca="false">AK48/AJ48*100</f>
        <v>#DIV/0!</v>
      </c>
      <c r="AP48" s="82"/>
      <c r="AQ48" s="81" t="n">
        <f aca="false">+AQ49+AQ56+AQ88+AQ93+AQ96</f>
        <v>0</v>
      </c>
      <c r="AR48" s="81" t="n">
        <f aca="false">+AR49+AR56+AR88+AR93+AR96</f>
        <v>0</v>
      </c>
      <c r="AS48" s="81" t="n">
        <f aca="false">+AS49+AS56+AS88+AS93+AS96</f>
        <v>0</v>
      </c>
      <c r="AT48" s="209" t="e">
        <f aca="false">AS48/AQ48*100</f>
        <v>#DIV/0!</v>
      </c>
      <c r="AU48" s="210" t="e">
        <f aca="false">AS48/AR48*100</f>
        <v>#DIV/0!</v>
      </c>
      <c r="AV48" s="211"/>
      <c r="AW48" s="81" t="n">
        <f aca="false">+AW49+AW56+AW88+AW93+AW96</f>
        <v>28831.8</v>
      </c>
      <c r="AX48" s="81"/>
      <c r="AY48" s="81" t="n">
        <f aca="false">+AY49+AY56+AY88+AY93+AY96</f>
        <v>3826.64</v>
      </c>
      <c r="AZ48" s="81" t="n">
        <f aca="false">AZ49+AZ56+AZ88+AZ93+AZ96</f>
        <v>22454</v>
      </c>
      <c r="BA48" s="81" t="n">
        <f aca="false">+BA49+BA56+BA88+BA93+BA96+BA96</f>
        <v>13578.83</v>
      </c>
      <c r="BB48" s="207" t="n">
        <f aca="false">BA48/AY48*100</f>
        <v>354.849946689524</v>
      </c>
      <c r="BC48" s="208" t="n">
        <f aca="false">BA48/AZ48*100</f>
        <v>60.473991271043</v>
      </c>
      <c r="BD48" s="45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</row>
    <row r="49" s="45" customFormat="true" ht="12.75" hidden="false" customHeight="false" outlineLevel="0" collapsed="false">
      <c r="A49" s="88" t="n">
        <v>31</v>
      </c>
      <c r="B49" s="88"/>
      <c r="C49" s="88"/>
      <c r="D49" s="89" t="s">
        <v>91</v>
      </c>
      <c r="E49" s="230"/>
      <c r="F49" s="184" t="n">
        <f aca="false">+M49+U49+AC49+AK49+AY49</f>
        <v>1786514.51</v>
      </c>
      <c r="G49" s="184" t="n">
        <f aca="false">+N49+V49+AD49+AL49+AZ49+AR49</f>
        <v>4568300</v>
      </c>
      <c r="H49" s="184" t="n">
        <f aca="false">N49+V49+AD49+AJ49+AZ49+AS49</f>
        <v>4566461</v>
      </c>
      <c r="I49" s="184" t="n">
        <f aca="false">IF(F49=0,0,H49/F49*100)</f>
        <v>255.607271837943</v>
      </c>
      <c r="J49" s="80" t="n">
        <f aca="false">IF(G47=0,0,H49/G49*100)</f>
        <v>0</v>
      </c>
      <c r="K49" s="214" t="n">
        <f aca="false">K50+K52+K54</f>
        <v>12762198.99</v>
      </c>
      <c r="L49" s="91"/>
      <c r="M49" s="91" t="n">
        <f aca="false">M50+M52+M54</f>
        <v>1693834.89</v>
      </c>
      <c r="N49" s="91" t="n">
        <f aca="false">N50+N52+N54</f>
        <v>4226042</v>
      </c>
      <c r="O49" s="91" t="n">
        <f aca="false">O50+O52+O54</f>
        <v>1637030.43</v>
      </c>
      <c r="P49" s="215" t="n">
        <f aca="false">O49/M49*100</f>
        <v>96.6463992248973</v>
      </c>
      <c r="Q49" s="215" t="n">
        <f aca="false">O49/N49*100</f>
        <v>38.7367288351607</v>
      </c>
      <c r="R49" s="93"/>
      <c r="S49" s="91" t="n">
        <f aca="false">S50+S52+S54</f>
        <v>0</v>
      </c>
      <c r="T49" s="91"/>
      <c r="U49" s="91" t="n">
        <f aca="false">U50+U52+U54</f>
        <v>0</v>
      </c>
      <c r="V49" s="91" t="n">
        <f aca="false">V50+V52+V54</f>
        <v>14142</v>
      </c>
      <c r="W49" s="91" t="n">
        <f aca="false">+W50+W52+W54+W56</f>
        <v>163.61</v>
      </c>
      <c r="X49" s="216" t="e">
        <f aca="false">W49/U49*100</f>
        <v>#DIV/0!</v>
      </c>
      <c r="Y49" s="93" t="e">
        <f aca="false">V49/U49*100</f>
        <v>#DIV/0!</v>
      </c>
      <c r="Z49" s="93"/>
      <c r="AA49" s="91" t="n">
        <f aca="false">AA50+AA52+AA54</f>
        <v>637727.59</v>
      </c>
      <c r="AB49" s="91"/>
      <c r="AC49" s="91" t="n">
        <f aca="false">AC50+AC52+AC54</f>
        <v>84641</v>
      </c>
      <c r="AD49" s="91" t="n">
        <f aca="false">AD50+AD52+AD54</f>
        <v>306071</v>
      </c>
      <c r="AE49" s="91" t="n">
        <f aca="false">+AE50+AE52+AE54</f>
        <v>106737.07</v>
      </c>
      <c r="AF49" s="216" t="n">
        <f aca="false">AE49/AC49*100</f>
        <v>126.105634385227</v>
      </c>
      <c r="AG49" s="93" t="n">
        <f aca="false">AD49/AC49*100</f>
        <v>361.610803275009</v>
      </c>
      <c r="AH49" s="93"/>
      <c r="AI49" s="91" t="n">
        <f aca="false">AI50+AI52+AI54</f>
        <v>33593.69</v>
      </c>
      <c r="AJ49" s="91"/>
      <c r="AK49" s="91" t="n">
        <f aca="false">AK50+AK52+AK54</f>
        <v>4458.65</v>
      </c>
      <c r="AL49" s="91" t="n">
        <f aca="false">AL50+AL52+AL54</f>
        <v>1839</v>
      </c>
      <c r="AM49" s="91" t="n">
        <f aca="false">+AM50+AM52+AM54</f>
        <v>2674.46</v>
      </c>
      <c r="AN49" s="216" t="n">
        <f aca="false">AK49/AI49*100</f>
        <v>13.2722841700331</v>
      </c>
      <c r="AO49" s="93" t="n">
        <f aca="false">AJ49/AI49*100</f>
        <v>0</v>
      </c>
      <c r="AP49" s="93"/>
      <c r="AQ49" s="91" t="n">
        <f aca="false">AQ50+AQ52+AQ54</f>
        <v>0</v>
      </c>
      <c r="AR49" s="91" t="n">
        <f aca="false">AR50+AR52+AR54</f>
        <v>0</v>
      </c>
      <c r="AS49" s="91" t="n">
        <f aca="false">AS50+AS52+AS54</f>
        <v>0</v>
      </c>
      <c r="AT49" s="217" t="e">
        <f aca="false">AS49/AQ49*100</f>
        <v>#DIV/0!</v>
      </c>
      <c r="AU49" s="95" t="e">
        <f aca="false">AR49/AQ49*100</f>
        <v>#DIV/0!</v>
      </c>
      <c r="AV49" s="96"/>
      <c r="AW49" s="91" t="n">
        <f aca="false">AW50+AW52+AW54</f>
        <v>26973.3</v>
      </c>
      <c r="AX49" s="91"/>
      <c r="AY49" s="91" t="n">
        <f aca="false">AY50+AY52+AY54</f>
        <v>3579.97</v>
      </c>
      <c r="AZ49" s="91" t="n">
        <f aca="false">AZ50+AZ52+AZ54</f>
        <v>20206</v>
      </c>
      <c r="BA49" s="91" t="n">
        <f aca="false">+BA50+BA52+BA54</f>
        <v>11105.89</v>
      </c>
      <c r="BB49" s="216" t="n">
        <f aca="false">BA49/AY49*100</f>
        <v>310.222990695453</v>
      </c>
      <c r="BC49" s="93" t="n">
        <f aca="false">AZ49/AY49*100</f>
        <v>564.418137582159</v>
      </c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s="45" customFormat="true" ht="12.75" hidden="false" customHeight="false" outlineLevel="0" collapsed="false">
      <c r="A50" s="123"/>
      <c r="B50" s="98" t="n">
        <v>311</v>
      </c>
      <c r="C50" s="98"/>
      <c r="D50" s="99" t="s">
        <v>92</v>
      </c>
      <c r="E50" s="231"/>
      <c r="F50" s="184" t="n">
        <f aca="false">+M50+U50+AC50+AK50+AY50+AQ50</f>
        <v>1477818.66</v>
      </c>
      <c r="G50" s="184" t="n">
        <f aca="false">+N50+V50+AD50+AL50+AZ50+AR50</f>
        <v>3791098</v>
      </c>
      <c r="H50" s="184" t="n">
        <f aca="false">N50+V50+AD50+AJ50+AZ50+AS50</f>
        <v>3789519</v>
      </c>
      <c r="I50" s="184" t="n">
        <f aca="false">IF(F50=0,0,H50/F50*100)</f>
        <v>256.426522588367</v>
      </c>
      <c r="J50" s="80" t="n">
        <f aca="false">IF(G48=0,0,H50/G50*100)</f>
        <v>99.958349797341</v>
      </c>
      <c r="K50" s="219" t="n">
        <f aca="false">SUM(K51)</f>
        <v>10748692.52</v>
      </c>
      <c r="L50" s="220"/>
      <c r="M50" s="220" t="n">
        <f aca="false">SUM(M51)</f>
        <v>1426596.66</v>
      </c>
      <c r="N50" s="220" t="n">
        <f aca="false">SUM(N51)</f>
        <v>3545829</v>
      </c>
      <c r="O50" s="220" t="n">
        <f aca="false">SUM(O51)</f>
        <v>1363858.49</v>
      </c>
      <c r="P50" s="117" t="n">
        <f aca="false">O50/M50*100</f>
        <v>95.6022489215698</v>
      </c>
      <c r="Q50" s="117" t="n">
        <f aca="false">O50/N50*100</f>
        <v>38.4637412012818</v>
      </c>
      <c r="R50" s="119"/>
      <c r="S50" s="220" t="n">
        <f aca="false">SUM(S51)</f>
        <v>0</v>
      </c>
      <c r="T50" s="220"/>
      <c r="U50" s="220" t="n">
        <f aca="false">SUM(U51)</f>
        <v>0</v>
      </c>
      <c r="V50" s="220" t="n">
        <f aca="false">SUM(V51)</f>
        <v>12139</v>
      </c>
      <c r="W50" s="220" t="n">
        <f aca="false">SUM(W51)</f>
        <v>140.44</v>
      </c>
      <c r="X50" s="221" t="e">
        <f aca="false">W50/U50*100</f>
        <v>#DIV/0!</v>
      </c>
      <c r="Y50" s="119" t="e">
        <f aca="false">V50/U50*100</f>
        <v>#DIV/0!</v>
      </c>
      <c r="Z50" s="119"/>
      <c r="AA50" s="220" t="n">
        <f aca="false">SUM(AA51)</f>
        <v>333943.25</v>
      </c>
      <c r="AB50" s="220"/>
      <c r="AC50" s="220" t="n">
        <f aca="false">SUM(AC51)</f>
        <v>44321.89</v>
      </c>
      <c r="AD50" s="220" t="n">
        <f aca="false">SUM(AD51)</f>
        <v>214207</v>
      </c>
      <c r="AE50" s="220" t="n">
        <f aca="false">SUM(AE51)</f>
        <v>60220.31</v>
      </c>
      <c r="AF50" s="221" t="n">
        <f aca="false">AE50/AC50*100</f>
        <v>135.870356611598</v>
      </c>
      <c r="AG50" s="119" t="n">
        <f aca="false">AD50/AC50*100</f>
        <v>483.298433347495</v>
      </c>
      <c r="AH50" s="119"/>
      <c r="AI50" s="220" t="n">
        <f aca="false">SUM(AI51)</f>
        <v>28835.78</v>
      </c>
      <c r="AJ50" s="220"/>
      <c r="AK50" s="220" t="n">
        <f aca="false">SUM(AK51)</f>
        <v>3827.17</v>
      </c>
      <c r="AL50" s="220" t="n">
        <f aca="false">SUM(AL51)</f>
        <v>1579</v>
      </c>
      <c r="AM50" s="220" t="n">
        <f aca="false">SUM(AM51)</f>
        <v>2295.68</v>
      </c>
      <c r="AN50" s="221" t="n">
        <f aca="false">AK50/AI50*100</f>
        <v>13.272295738142</v>
      </c>
      <c r="AO50" s="119" t="n">
        <f aca="false">AJ50/AI50*100</f>
        <v>0</v>
      </c>
      <c r="AP50" s="119"/>
      <c r="AQ50" s="220" t="n">
        <f aca="false">SUM(AQ51)</f>
        <v>0</v>
      </c>
      <c r="AR50" s="220" t="n">
        <f aca="false">SUM(AR51)</f>
        <v>0</v>
      </c>
      <c r="AS50" s="220" t="n">
        <f aca="false">SUM(AS51)</f>
        <v>0</v>
      </c>
      <c r="AT50" s="222" t="e">
        <f aca="false">AS50/AQ50*100</f>
        <v>#DIV/0!</v>
      </c>
      <c r="AU50" s="119" t="e">
        <f aca="false">AR50/AQ50*100</f>
        <v>#DIV/0!</v>
      </c>
      <c r="AV50" s="223"/>
      <c r="AW50" s="220" t="n">
        <f aca="false">SUM(AW51)</f>
        <v>23153.06</v>
      </c>
      <c r="AX50" s="220"/>
      <c r="AY50" s="220" t="n">
        <f aca="false">SUM(AY51)</f>
        <v>3072.94</v>
      </c>
      <c r="AZ50" s="220" t="n">
        <f aca="false">SUM(AZ51)</f>
        <v>17344</v>
      </c>
      <c r="BA50" s="220" t="n">
        <f aca="false">SUM(BA51)</f>
        <v>9532.95</v>
      </c>
      <c r="BB50" s="221" t="n">
        <f aca="false">BA50/AY50*100</f>
        <v>310.222457971845</v>
      </c>
      <c r="BC50" s="119" t="n">
        <f aca="false">AZ50/AY50*100</f>
        <v>564.410629559965</v>
      </c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</row>
    <row r="51" s="45" customFormat="true" ht="24" hidden="false" customHeight="false" outlineLevel="0" collapsed="false">
      <c r="A51" s="105"/>
      <c r="B51" s="105"/>
      <c r="C51" s="106" t="n">
        <v>3111</v>
      </c>
      <c r="D51" s="107" t="s">
        <v>93</v>
      </c>
      <c r="E51" s="224" t="s">
        <v>94</v>
      </c>
      <c r="F51" s="78" t="n">
        <f aca="false">+M51+U51+AC51+AK51+AY51+AQ51</f>
        <v>1477818.66</v>
      </c>
      <c r="G51" s="78" t="n">
        <f aca="false">+N51+V51+AD51+AL51+AZ51</f>
        <v>3791098</v>
      </c>
      <c r="H51" s="78" t="n">
        <f aca="false">+O51+W51+AE51+AM51+BA51+AS51</f>
        <v>1436047.87</v>
      </c>
      <c r="I51" s="78" t="n">
        <f aca="false">IF(F51=0,0,H51/F51*100)</f>
        <v>97.1734833825958</v>
      </c>
      <c r="J51" s="79" t="n">
        <f aca="false">IF(G49=0,0,H51/G51*100)</f>
        <v>37.8794710661661</v>
      </c>
      <c r="K51" s="225" t="n">
        <v>10748692.52</v>
      </c>
      <c r="L51" s="109" t="n">
        <v>7.5345</v>
      </c>
      <c r="M51" s="110" t="n">
        <f aca="false">ROUND(K51/L51,2)</f>
        <v>1426596.66</v>
      </c>
      <c r="N51" s="110" t="n">
        <f aca="false">3507541+38288</f>
        <v>3545829</v>
      </c>
      <c r="O51" s="110" t="n">
        <v>1363858.49</v>
      </c>
      <c r="P51" s="226" t="n">
        <f aca="false">O51/M51*100</f>
        <v>95.6022489215698</v>
      </c>
      <c r="Q51" s="226" t="n">
        <f aca="false">O51/N51*100</f>
        <v>38.4637412012818</v>
      </c>
      <c r="R51" s="112"/>
      <c r="S51" s="108" t="n">
        <v>0</v>
      </c>
      <c r="T51" s="109" t="n">
        <v>7.5345</v>
      </c>
      <c r="U51" s="110" t="n">
        <f aca="false">ROUND(S51/T51,2)</f>
        <v>0</v>
      </c>
      <c r="V51" s="110" t="n">
        <v>12139</v>
      </c>
      <c r="W51" s="110" t="n">
        <v>140.44</v>
      </c>
      <c r="X51" s="110" t="e">
        <f aca="false">W51/U51*100</f>
        <v>#DIV/0!</v>
      </c>
      <c r="Y51" s="110" t="e">
        <f aca="false">V51/U51*100</f>
        <v>#DIV/0!</v>
      </c>
      <c r="Z51" s="112"/>
      <c r="AA51" s="108" t="n">
        <v>333943.25</v>
      </c>
      <c r="AB51" s="109" t="n">
        <v>7.5345</v>
      </c>
      <c r="AC51" s="110" t="n">
        <f aca="false">ROUND(AA51/AB51,2)</f>
        <v>44321.89</v>
      </c>
      <c r="AD51" s="110" t="n">
        <v>214207</v>
      </c>
      <c r="AE51" s="110" t="n">
        <v>60220.31</v>
      </c>
      <c r="AF51" s="110" t="n">
        <f aca="false">AE51/AC51*100</f>
        <v>135.870356611598</v>
      </c>
      <c r="AG51" s="112" t="n">
        <f aca="false">AD51/AC51*100</f>
        <v>483.298433347495</v>
      </c>
      <c r="AH51" s="112"/>
      <c r="AI51" s="108" t="n">
        <v>28835.78</v>
      </c>
      <c r="AJ51" s="109" t="n">
        <v>7.5345</v>
      </c>
      <c r="AK51" s="110" t="n">
        <f aca="false">ROUND(AI51/AJ51,2)</f>
        <v>3827.17</v>
      </c>
      <c r="AL51" s="110" t="n">
        <v>1579</v>
      </c>
      <c r="AM51" s="110" t="n">
        <v>2295.68</v>
      </c>
      <c r="AN51" s="110" t="n">
        <f aca="false">AK51/AI51*100</f>
        <v>13.272295738142</v>
      </c>
      <c r="AO51" s="112" t="n">
        <f aca="false">AJ51/AI51*100</f>
        <v>0.0261289966839808</v>
      </c>
      <c r="AP51" s="112"/>
      <c r="AQ51" s="110" t="n">
        <v>0</v>
      </c>
      <c r="AR51" s="110" t="n">
        <v>0</v>
      </c>
      <c r="AS51" s="110" t="n">
        <v>0</v>
      </c>
      <c r="AT51" s="227" t="e">
        <f aca="false">AS51/AQ51*100</f>
        <v>#DIV/0!</v>
      </c>
      <c r="AU51" s="227" t="e">
        <f aca="false">AR51/AQ51*100</f>
        <v>#DIV/0!</v>
      </c>
      <c r="AV51" s="114"/>
      <c r="AW51" s="108" t="n">
        <v>23153.06</v>
      </c>
      <c r="AX51" s="109" t="n">
        <v>7.5345</v>
      </c>
      <c r="AY51" s="110" t="n">
        <f aca="false">ROUND(AW51/AX51,2)</f>
        <v>3072.94</v>
      </c>
      <c r="AZ51" s="110" t="n">
        <v>17344</v>
      </c>
      <c r="BA51" s="110" t="n">
        <v>9532.95</v>
      </c>
      <c r="BB51" s="110" t="n">
        <f aca="false">BA51/AY51*100</f>
        <v>310.222457971845</v>
      </c>
      <c r="BC51" s="110" t="n">
        <f aca="false">AZ51/AY51*100</f>
        <v>564.410629559965</v>
      </c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</row>
    <row r="52" s="45" customFormat="true" ht="12.75" hidden="false" customHeight="false" outlineLevel="0" collapsed="false">
      <c r="A52" s="123"/>
      <c r="B52" s="98" t="n">
        <v>312</v>
      </c>
      <c r="C52" s="98"/>
      <c r="D52" s="99" t="s">
        <v>95</v>
      </c>
      <c r="E52" s="231"/>
      <c r="F52" s="184" t="n">
        <f aca="false">+M52+U52+AC52+AK52+AY52+AQ52</f>
        <v>66189.95</v>
      </c>
      <c r="G52" s="184" t="n">
        <f aca="false">+N52+V52+AD52+AL52+AZ52+AR52</f>
        <v>153827</v>
      </c>
      <c r="H52" s="184" t="n">
        <f aca="false">N52+V52+AD52+AJ52+AZ52+AS52</f>
        <v>153827</v>
      </c>
      <c r="I52" s="184" t="n">
        <f aca="false">IF(F52=0,0,H52/F52*100)</f>
        <v>232.402351112216</v>
      </c>
      <c r="J52" s="80" t="n">
        <f aca="false">IF(G50=0,0,H52/G52*100)</f>
        <v>100</v>
      </c>
      <c r="K52" s="219" t="n">
        <f aca="false">SUM(K53)</f>
        <v>249294.3</v>
      </c>
      <c r="L52" s="220"/>
      <c r="M52" s="220" t="n">
        <f aca="false">SUM(M53)</f>
        <v>33087.04</v>
      </c>
      <c r="N52" s="220" t="n">
        <f aca="false">SUM(N53)</f>
        <v>97863</v>
      </c>
      <c r="O52" s="220" t="n">
        <f aca="false">SUM(O53)</f>
        <v>48122.58</v>
      </c>
      <c r="P52" s="117" t="n">
        <f aca="false">O52/M52*100</f>
        <v>145.442384692012</v>
      </c>
      <c r="Q52" s="117" t="n">
        <f aca="false">O52/N52*100</f>
        <v>49.1734158977346</v>
      </c>
      <c r="R52" s="119"/>
      <c r="S52" s="220" t="n">
        <f aca="false">SUM(S53)</f>
        <v>0</v>
      </c>
      <c r="T52" s="220"/>
      <c r="U52" s="220" t="n">
        <f aca="false">SUM(U53)</f>
        <v>0</v>
      </c>
      <c r="V52" s="220" t="n">
        <f aca="false">SUM(V53)</f>
        <v>0</v>
      </c>
      <c r="W52" s="220" t="n">
        <f aca="false">SUM(W53)</f>
        <v>0</v>
      </c>
      <c r="X52" s="221" t="e">
        <f aca="false">W52/U52*100</f>
        <v>#DIV/0!</v>
      </c>
      <c r="Y52" s="119" t="e">
        <f aca="false">V52/U52*100</f>
        <v>#DIV/0!</v>
      </c>
      <c r="Z52" s="119"/>
      <c r="AA52" s="220" t="n">
        <f aca="false">SUM(AA53)</f>
        <v>249413.86</v>
      </c>
      <c r="AB52" s="220"/>
      <c r="AC52" s="220" t="n">
        <f aca="false">SUM(AC53)</f>
        <v>33102.91</v>
      </c>
      <c r="AD52" s="220" t="n">
        <f aca="false">SUM(AD53)</f>
        <v>55964</v>
      </c>
      <c r="AE52" s="220" t="n">
        <f aca="false">SUM(AE53)</f>
        <v>37732.35</v>
      </c>
      <c r="AF52" s="221" t="n">
        <f aca="false">AE52/AC52*100</f>
        <v>113.984994068497</v>
      </c>
      <c r="AG52" s="119" t="n">
        <f aca="false">AD52/AC52*100</f>
        <v>169.060665663532</v>
      </c>
      <c r="AH52" s="119"/>
      <c r="AI52" s="220" t="n">
        <f aca="false">SUM(AI53)</f>
        <v>0</v>
      </c>
      <c r="AJ52" s="220"/>
      <c r="AK52" s="220" t="n">
        <f aca="false">SUM(AK53)</f>
        <v>0</v>
      </c>
      <c r="AL52" s="220" t="n">
        <f aca="false">SUM(AL53)</f>
        <v>0</v>
      </c>
      <c r="AM52" s="220" t="n">
        <f aca="false">SUM(AM53)</f>
        <v>0</v>
      </c>
      <c r="AN52" s="221" t="e">
        <f aca="false">AK52/AI52*100</f>
        <v>#DIV/0!</v>
      </c>
      <c r="AO52" s="119" t="e">
        <f aca="false">AJ52/AI52*100</f>
        <v>#DIV/0!</v>
      </c>
      <c r="AP52" s="119"/>
      <c r="AQ52" s="220" t="n">
        <f aca="false">SUM(AQ53)</f>
        <v>0</v>
      </c>
      <c r="AR52" s="220" t="n">
        <f aca="false">SUM(AR53)</f>
        <v>0</v>
      </c>
      <c r="AS52" s="220" t="n">
        <f aca="false">SUM(AS53)</f>
        <v>0</v>
      </c>
      <c r="AT52" s="222" t="e">
        <f aca="false">AS52/AQ52*100</f>
        <v>#DIV/0!</v>
      </c>
      <c r="AU52" s="119" t="e">
        <f aca="false">AR52/AQ52*100</f>
        <v>#DIV/0!</v>
      </c>
      <c r="AV52" s="223"/>
      <c r="AW52" s="220" t="n">
        <f aca="false">SUM(AW53)</f>
        <v>0</v>
      </c>
      <c r="AX52" s="220"/>
      <c r="AY52" s="220" t="n">
        <f aca="false">SUM(AY53)</f>
        <v>0</v>
      </c>
      <c r="AZ52" s="220" t="n">
        <f aca="false">SUM(AZ53)</f>
        <v>0</v>
      </c>
      <c r="BA52" s="220" t="n">
        <f aca="false">SUM(BA53)</f>
        <v>0</v>
      </c>
      <c r="BB52" s="221" t="e">
        <f aca="false">BA52/AY52*100</f>
        <v>#DIV/0!</v>
      </c>
      <c r="BC52" s="119" t="e">
        <f aca="false">AZ52/AY52*100</f>
        <v>#DIV/0!</v>
      </c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</row>
    <row r="53" s="45" customFormat="true" ht="24" hidden="false" customHeight="false" outlineLevel="0" collapsed="false">
      <c r="A53" s="105"/>
      <c r="B53" s="105"/>
      <c r="C53" s="106" t="n">
        <v>3121</v>
      </c>
      <c r="D53" s="107" t="s">
        <v>95</v>
      </c>
      <c r="E53" s="224" t="s">
        <v>94</v>
      </c>
      <c r="F53" s="78" t="n">
        <f aca="false">+M53+U53+AC53+AK53+AY53+AQ53</f>
        <v>66189.95</v>
      </c>
      <c r="G53" s="78" t="n">
        <f aca="false">+N53+V53+AD53+AL53+AZ53</f>
        <v>153827</v>
      </c>
      <c r="H53" s="78" t="n">
        <f aca="false">+O53+W53+AE53+AM53+BA53+AS53</f>
        <v>85854.93</v>
      </c>
      <c r="I53" s="78" t="n">
        <f aca="false">IF(F53=0,0,H53/F53*100)</f>
        <v>129.709918197551</v>
      </c>
      <c r="J53" s="79" t="n">
        <f aca="false">IF(G51=0,0,H53/G53*100)</f>
        <v>55.8126531753203</v>
      </c>
      <c r="K53" s="225" t="n">
        <v>249294.3</v>
      </c>
      <c r="L53" s="109" t="n">
        <v>7.5345</v>
      </c>
      <c r="M53" s="110" t="n">
        <f aca="false">ROUND(K53/L53,2)</f>
        <v>33087.04</v>
      </c>
      <c r="N53" s="110" t="n">
        <f aca="false">97206+657</f>
        <v>97863</v>
      </c>
      <c r="O53" s="110" t="n">
        <v>48122.58</v>
      </c>
      <c r="P53" s="226" t="n">
        <f aca="false">O53/M53*100</f>
        <v>145.442384692012</v>
      </c>
      <c r="Q53" s="226" t="n">
        <f aca="false">O53/N53*100</f>
        <v>49.1734158977346</v>
      </c>
      <c r="R53" s="112"/>
      <c r="S53" s="108" t="n">
        <v>0</v>
      </c>
      <c r="T53" s="109" t="n">
        <v>7.5345</v>
      </c>
      <c r="U53" s="110" t="n">
        <f aca="false">ROUND(S53/T53,2)</f>
        <v>0</v>
      </c>
      <c r="V53" s="110" t="n">
        <v>0</v>
      </c>
      <c r="W53" s="110"/>
      <c r="X53" s="110" t="e">
        <f aca="false">W53/U53*100</f>
        <v>#DIV/0!</v>
      </c>
      <c r="Y53" s="110" t="e">
        <f aca="false">V53/U53*100</f>
        <v>#DIV/0!</v>
      </c>
      <c r="Z53" s="112"/>
      <c r="AA53" s="108" t="n">
        <v>249413.86</v>
      </c>
      <c r="AB53" s="109" t="n">
        <v>7.5345</v>
      </c>
      <c r="AC53" s="110" t="n">
        <f aca="false">ROUND(AA53/AB53,2)</f>
        <v>33102.91</v>
      </c>
      <c r="AD53" s="110" t="n">
        <v>55964</v>
      </c>
      <c r="AE53" s="110" t="n">
        <v>37732.35</v>
      </c>
      <c r="AF53" s="110" t="n">
        <f aca="false">AE53/AC53*100</f>
        <v>113.984994068497</v>
      </c>
      <c r="AG53" s="112" t="n">
        <f aca="false">AD53/AC53*100</f>
        <v>169.060665663532</v>
      </c>
      <c r="AH53" s="112"/>
      <c r="AI53" s="108" t="n">
        <v>0</v>
      </c>
      <c r="AJ53" s="109" t="n">
        <v>7.5345</v>
      </c>
      <c r="AK53" s="110" t="n">
        <f aca="false">ROUND(AI53/AJ53,2)</f>
        <v>0</v>
      </c>
      <c r="AL53" s="110" t="n">
        <v>0</v>
      </c>
      <c r="AM53" s="110" t="n">
        <v>0</v>
      </c>
      <c r="AN53" s="110" t="e">
        <f aca="false">AK53/AI53*100</f>
        <v>#DIV/0!</v>
      </c>
      <c r="AO53" s="112" t="e">
        <f aca="false">AJ53/AI53*100</f>
        <v>#DIV/0!</v>
      </c>
      <c r="AP53" s="112"/>
      <c r="AQ53" s="110" t="n">
        <v>0</v>
      </c>
      <c r="AR53" s="110" t="n">
        <v>0</v>
      </c>
      <c r="AS53" s="110" t="n">
        <v>0</v>
      </c>
      <c r="AT53" s="227" t="e">
        <f aca="false">AS53/AQ53*100</f>
        <v>#DIV/0!</v>
      </c>
      <c r="AU53" s="227" t="e">
        <f aca="false">AR53/AQ53*100</f>
        <v>#DIV/0!</v>
      </c>
      <c r="AV53" s="114"/>
      <c r="AW53" s="108" t="n">
        <v>0</v>
      </c>
      <c r="AX53" s="109" t="n">
        <v>7.5345</v>
      </c>
      <c r="AY53" s="110" t="n">
        <f aca="false">ROUND(AW53/AX53,2)</f>
        <v>0</v>
      </c>
      <c r="AZ53" s="110" t="n">
        <v>0</v>
      </c>
      <c r="BA53" s="110" t="n">
        <v>0</v>
      </c>
      <c r="BB53" s="110" t="e">
        <f aca="false">BA53/AY53*100</f>
        <v>#DIV/0!</v>
      </c>
      <c r="BC53" s="110" t="e">
        <f aca="false">AZ53/AY53*100</f>
        <v>#DIV/0!</v>
      </c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</row>
    <row r="54" s="45" customFormat="true" ht="12.75" hidden="false" customHeight="false" outlineLevel="0" collapsed="false">
      <c r="A54" s="123"/>
      <c r="B54" s="98" t="n">
        <v>313</v>
      </c>
      <c r="C54" s="98"/>
      <c r="D54" s="99" t="s">
        <v>96</v>
      </c>
      <c r="E54" s="231"/>
      <c r="F54" s="184" t="n">
        <f aca="false">+M54+U54+AC54+AK54+AY54+AQ54</f>
        <v>242505.9</v>
      </c>
      <c r="G54" s="184" t="n">
        <f aca="false">+N54+V54+AD54+AL54+AZ54+AR54</f>
        <v>623375</v>
      </c>
      <c r="H54" s="184" t="n">
        <f aca="false">N54+V54+AD54+AJ54+AZ54+AS54</f>
        <v>623115</v>
      </c>
      <c r="I54" s="184" t="n">
        <f aca="false">IF(F54=0,0,H54/F54*100)</f>
        <v>256.948387647476</v>
      </c>
      <c r="J54" s="80" t="n">
        <f aca="false">IF(G52=0,0,H54/G54*100)</f>
        <v>99.958291558051</v>
      </c>
      <c r="K54" s="219" t="n">
        <f aca="false">SUM(K55)</f>
        <v>1764212.17</v>
      </c>
      <c r="L54" s="220"/>
      <c r="M54" s="220" t="n">
        <f aca="false">SUM(M55)</f>
        <v>234151.19</v>
      </c>
      <c r="N54" s="220" t="n">
        <f aca="false">SUM(N55)</f>
        <v>582350</v>
      </c>
      <c r="O54" s="220" t="n">
        <f aca="false">SUM(O55)</f>
        <v>225049.36</v>
      </c>
      <c r="P54" s="117" t="n">
        <f aca="false">O54/M54*100</f>
        <v>96.1128405967102</v>
      </c>
      <c r="Q54" s="117" t="n">
        <f aca="false">O54/N54*100</f>
        <v>38.6450347729029</v>
      </c>
      <c r="R54" s="119"/>
      <c r="S54" s="220" t="n">
        <f aca="false">SUM(S55)</f>
        <v>0</v>
      </c>
      <c r="T54" s="220"/>
      <c r="U54" s="220" t="n">
        <f aca="false">SUM(U55)</f>
        <v>0</v>
      </c>
      <c r="V54" s="220" t="n">
        <f aca="false">SUM(V55)</f>
        <v>2003</v>
      </c>
      <c r="W54" s="220" t="n">
        <f aca="false">SUM(W55)</f>
        <v>23.17</v>
      </c>
      <c r="X54" s="221" t="e">
        <f aca="false">W54/U54*100</f>
        <v>#DIV/0!</v>
      </c>
      <c r="Y54" s="119" t="e">
        <f aca="false">V54/U54*100</f>
        <v>#DIV/0!</v>
      </c>
      <c r="Z54" s="119"/>
      <c r="AA54" s="220" t="n">
        <f aca="false">SUM(AA55)</f>
        <v>54370.48</v>
      </c>
      <c r="AB54" s="220"/>
      <c r="AC54" s="220" t="n">
        <f aca="false">SUM(AC55)</f>
        <v>7216.2</v>
      </c>
      <c r="AD54" s="220" t="n">
        <f aca="false">SUM(AD55)</f>
        <v>35900</v>
      </c>
      <c r="AE54" s="220" t="n">
        <f aca="false">SUM(AE55)</f>
        <v>8784.41</v>
      </c>
      <c r="AF54" s="221" t="n">
        <f aca="false">AE54/AC54*100</f>
        <v>121.731797899171</v>
      </c>
      <c r="AG54" s="119" t="n">
        <f aca="false">AD54/AC54*100</f>
        <v>497.491754663119</v>
      </c>
      <c r="AH54" s="119"/>
      <c r="AI54" s="220" t="n">
        <f aca="false">SUM(AI55)</f>
        <v>4757.91</v>
      </c>
      <c r="AJ54" s="220"/>
      <c r="AK54" s="220" t="n">
        <f aca="false">SUM(AK55)</f>
        <v>631.48</v>
      </c>
      <c r="AL54" s="220" t="n">
        <f aca="false">SUM(AL55)</f>
        <v>260</v>
      </c>
      <c r="AM54" s="220" t="n">
        <f aca="false">SUM(AM55)</f>
        <v>378.78</v>
      </c>
      <c r="AN54" s="221" t="n">
        <f aca="false">AK54/AI54*100</f>
        <v>13.2722140603753</v>
      </c>
      <c r="AO54" s="119" t="n">
        <f aca="false">AJ54/AI54*100</f>
        <v>0</v>
      </c>
      <c r="AP54" s="119"/>
      <c r="AQ54" s="220" t="n">
        <f aca="false">SUM(AQ55)</f>
        <v>0</v>
      </c>
      <c r="AR54" s="220" t="n">
        <f aca="false">SUM(AR55)</f>
        <v>0</v>
      </c>
      <c r="AS54" s="220" t="n">
        <f aca="false">SUM(AS55)</f>
        <v>0</v>
      </c>
      <c r="AT54" s="222" t="e">
        <f aca="false">AS54/AQ54*100</f>
        <v>#DIV/0!</v>
      </c>
      <c r="AU54" s="119" t="e">
        <f aca="false">AR54/AQ54*100</f>
        <v>#DIV/0!</v>
      </c>
      <c r="AV54" s="223"/>
      <c r="AW54" s="220" t="n">
        <f aca="false">SUM(AW55)</f>
        <v>3820.24</v>
      </c>
      <c r="AX54" s="220"/>
      <c r="AY54" s="220" t="n">
        <f aca="false">SUM(AY55)</f>
        <v>507.03</v>
      </c>
      <c r="AZ54" s="220" t="n">
        <f aca="false">SUM(AZ55)</f>
        <v>2862</v>
      </c>
      <c r="BA54" s="220" t="n">
        <f aca="false">SUM(BA55)</f>
        <v>1572.94</v>
      </c>
      <c r="BB54" s="221" t="n">
        <f aca="false">BA54/AY54*100</f>
        <v>310.226219355857</v>
      </c>
      <c r="BC54" s="119" t="n">
        <f aca="false">AZ54/AY54*100</f>
        <v>564.463641204663</v>
      </c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</row>
    <row r="55" s="45" customFormat="true" ht="24" hidden="false" customHeight="false" outlineLevel="0" collapsed="false">
      <c r="A55" s="105"/>
      <c r="B55" s="105"/>
      <c r="C55" s="106" t="n">
        <v>3132</v>
      </c>
      <c r="D55" s="107" t="s">
        <v>97</v>
      </c>
      <c r="E55" s="224" t="s">
        <v>94</v>
      </c>
      <c r="F55" s="78" t="n">
        <f aca="false">+M55+U55+AC55+AK55+AY55+AQ55</f>
        <v>242505.9</v>
      </c>
      <c r="G55" s="78" t="n">
        <f aca="false">+N55+V55+AD55+AL55+AZ55</f>
        <v>623375</v>
      </c>
      <c r="H55" s="78" t="n">
        <f aca="false">+O55+W55+AE55+AM55+BA55+AS55</f>
        <v>235808.66</v>
      </c>
      <c r="I55" s="78" t="n">
        <f aca="false">IF(F55=0,0,H55/F55*100)</f>
        <v>97.2383187378122</v>
      </c>
      <c r="J55" s="79" t="n">
        <f aca="false">IF(G53=0,0,H55/G55*100)</f>
        <v>37.827737718067</v>
      </c>
      <c r="K55" s="225" t="n">
        <v>1764212.17</v>
      </c>
      <c r="L55" s="109" t="n">
        <v>7.5345</v>
      </c>
      <c r="M55" s="110" t="n">
        <f aca="false">ROUND(K55/L55,2)</f>
        <v>234151.19</v>
      </c>
      <c r="N55" s="110" t="n">
        <f aca="false">576034+6316</f>
        <v>582350</v>
      </c>
      <c r="O55" s="110" t="n">
        <v>225049.36</v>
      </c>
      <c r="P55" s="226" t="n">
        <f aca="false">O55/M55*100</f>
        <v>96.1128405967102</v>
      </c>
      <c r="Q55" s="226" t="n">
        <f aca="false">O55/N55*100</f>
        <v>38.6450347729029</v>
      </c>
      <c r="R55" s="112"/>
      <c r="S55" s="108" t="n">
        <v>0</v>
      </c>
      <c r="T55" s="109" t="n">
        <v>7.5345</v>
      </c>
      <c r="U55" s="110" t="n">
        <f aca="false">ROUND(S55/T55,2)</f>
        <v>0</v>
      </c>
      <c r="V55" s="110" t="n">
        <v>2003</v>
      </c>
      <c r="W55" s="110" t="n">
        <v>23.17</v>
      </c>
      <c r="X55" s="110" t="e">
        <f aca="false">W55/U55*100</f>
        <v>#DIV/0!</v>
      </c>
      <c r="Y55" s="110" t="e">
        <f aca="false">V55/U55*100</f>
        <v>#DIV/0!</v>
      </c>
      <c r="Z55" s="112"/>
      <c r="AA55" s="108" t="n">
        <v>54370.48</v>
      </c>
      <c r="AB55" s="109" t="n">
        <v>7.5345</v>
      </c>
      <c r="AC55" s="110" t="n">
        <f aca="false">ROUND(AA55/AB55,2)</f>
        <v>7216.2</v>
      </c>
      <c r="AD55" s="110" t="n">
        <v>35900</v>
      </c>
      <c r="AE55" s="110" t="n">
        <v>8784.41</v>
      </c>
      <c r="AF55" s="110" t="n">
        <f aca="false">AE55/AC55*100</f>
        <v>121.731797899171</v>
      </c>
      <c r="AG55" s="112" t="n">
        <f aca="false">AD55/AC55*100</f>
        <v>497.491754663119</v>
      </c>
      <c r="AH55" s="112"/>
      <c r="AI55" s="108" t="n">
        <v>4757.91</v>
      </c>
      <c r="AJ55" s="109" t="n">
        <v>7.5345</v>
      </c>
      <c r="AK55" s="110" t="n">
        <f aca="false">ROUND(AI55/AJ55,2)</f>
        <v>631.48</v>
      </c>
      <c r="AL55" s="110" t="n">
        <v>260</v>
      </c>
      <c r="AM55" s="110" t="n">
        <v>378.78</v>
      </c>
      <c r="AN55" s="110" t="n">
        <f aca="false">AK55/AI55*100</f>
        <v>13.2722140603753</v>
      </c>
      <c r="AO55" s="112" t="n">
        <f aca="false">AJ55/AI55*100</f>
        <v>0.158357345977541</v>
      </c>
      <c r="AP55" s="112"/>
      <c r="AQ55" s="110" t="n">
        <v>0</v>
      </c>
      <c r="AR55" s="110" t="n">
        <v>0</v>
      </c>
      <c r="AS55" s="110" t="n">
        <v>0</v>
      </c>
      <c r="AT55" s="227" t="e">
        <f aca="false">AS55/AQ55*100</f>
        <v>#DIV/0!</v>
      </c>
      <c r="AU55" s="227" t="e">
        <f aca="false">AR55/AQ55*100</f>
        <v>#DIV/0!</v>
      </c>
      <c r="AV55" s="114"/>
      <c r="AW55" s="108" t="n">
        <v>3820.24</v>
      </c>
      <c r="AX55" s="109" t="n">
        <v>7.5345</v>
      </c>
      <c r="AY55" s="110" t="n">
        <f aca="false">ROUND(AW55/AX55,2)</f>
        <v>507.03</v>
      </c>
      <c r="AZ55" s="110" t="n">
        <v>2862</v>
      </c>
      <c r="BA55" s="110" t="n">
        <v>1572.94</v>
      </c>
      <c r="BB55" s="110" t="n">
        <f aca="false">BA55/AY55*100</f>
        <v>310.226219355857</v>
      </c>
      <c r="BC55" s="110" t="n">
        <f aca="false">AZ55/AY55*100</f>
        <v>564.463641204663</v>
      </c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45" customFormat="true" ht="12.75" hidden="false" customHeight="false" outlineLevel="0" collapsed="false">
      <c r="A56" s="88" t="n">
        <v>32</v>
      </c>
      <c r="B56" s="88"/>
      <c r="C56" s="88"/>
      <c r="D56" s="89" t="s">
        <v>98</v>
      </c>
      <c r="E56" s="230"/>
      <c r="F56" s="184" t="n">
        <f aca="false">+M56+U56+AC56+AK56+AY56</f>
        <v>365815.96</v>
      </c>
      <c r="G56" s="184" t="n">
        <f aca="false">+N56+V56+AD56+AL56+AZ56+AR56</f>
        <v>603702</v>
      </c>
      <c r="H56" s="184" t="n">
        <f aca="false">N56+V56+AD56+AJ56+AZ56+AS56</f>
        <v>572935</v>
      </c>
      <c r="I56" s="184" t="n">
        <f aca="false">IF(F56=0,0,H56/F56*100)</f>
        <v>156.618371708003</v>
      </c>
      <c r="J56" s="80" t="n">
        <f aca="false">IF(G54=0,0,H56/G56*100)</f>
        <v>94.9036113844248</v>
      </c>
      <c r="K56" s="214" t="n">
        <f aca="false">+K57+K62+K69+K79+K81</f>
        <v>2239212.78</v>
      </c>
      <c r="L56" s="91"/>
      <c r="M56" s="91" t="n">
        <f aca="false">+M57+M62+M69+M79+M81</f>
        <v>297194.61</v>
      </c>
      <c r="N56" s="91" t="n">
        <f aca="false">N57+N62+N69+N81+N79</f>
        <v>488319</v>
      </c>
      <c r="O56" s="91" t="n">
        <f aca="false">O57+O62+O69+O81+O79</f>
        <v>344054.09</v>
      </c>
      <c r="P56" s="215" t="n">
        <f aca="false">O56/M56*100</f>
        <v>115.767271149366</v>
      </c>
      <c r="Q56" s="215" t="n">
        <f aca="false">O56/N56*100</f>
        <v>70.4568304735224</v>
      </c>
      <c r="R56" s="93"/>
      <c r="S56" s="91" t="n">
        <f aca="false">+S57+S62+S69+S79+S81</f>
        <v>15951.08</v>
      </c>
      <c r="T56" s="91"/>
      <c r="U56" s="91" t="n">
        <f aca="false">+U57+U62+U69+U79+U81</f>
        <v>2117.06</v>
      </c>
      <c r="V56" s="91" t="n">
        <f aca="false">V57+V62+V69+V81</f>
        <v>13371</v>
      </c>
      <c r="W56" s="91" t="n">
        <f aca="false">+W57+W59+W61+W63</f>
        <v>0</v>
      </c>
      <c r="X56" s="216" t="n">
        <f aca="false">W56/U56*100</f>
        <v>0</v>
      </c>
      <c r="Y56" s="93" t="n">
        <f aca="false">V56/U56*100</f>
        <v>631.58342229318</v>
      </c>
      <c r="Z56" s="93"/>
      <c r="AA56" s="91" t="n">
        <f aca="false">+AA57+AA62+AA69+AA79+AA81</f>
        <v>189017.05</v>
      </c>
      <c r="AB56" s="91"/>
      <c r="AC56" s="91" t="n">
        <f aca="false">+AC57+AC62+AC69+AC79+AC81</f>
        <v>25086.88</v>
      </c>
      <c r="AD56" s="91" t="n">
        <f aca="false">AD57+AD62+AD69+AD81</f>
        <v>68997</v>
      </c>
      <c r="AE56" s="91" t="n">
        <f aca="false">+AE57+AE62+AE69+AE79+AE81</f>
        <v>18435.42</v>
      </c>
      <c r="AF56" s="216" t="n">
        <f aca="false">AE56/AC56*100</f>
        <v>73.4863004088193</v>
      </c>
      <c r="AG56" s="93" t="n">
        <f aca="false">AD56/AC56*100</f>
        <v>275.032208070513</v>
      </c>
      <c r="AH56" s="93"/>
      <c r="AI56" s="91" t="n">
        <f aca="false">+AI57+AI62+AI69+AI79+AI81</f>
        <v>310201</v>
      </c>
      <c r="AJ56" s="91"/>
      <c r="AK56" s="91" t="n">
        <f aca="false">+AK57+AK62+AK69+AK79+AK81</f>
        <v>41170.74</v>
      </c>
      <c r="AL56" s="91" t="n">
        <f aca="false">AL57+AL62+AL69+AL81</f>
        <v>30767</v>
      </c>
      <c r="AM56" s="91" t="n">
        <f aca="false">+AM57+AM62+AM69+AM79+AM81</f>
        <v>31945.52</v>
      </c>
      <c r="AN56" s="216" t="n">
        <f aca="false">AK56/AI56*100</f>
        <v>13.2722782969752</v>
      </c>
      <c r="AO56" s="93" t="n">
        <f aca="false">AJ56/AI56*100</f>
        <v>0</v>
      </c>
      <c r="AP56" s="93"/>
      <c r="AQ56" s="91" t="n">
        <f aca="false">+AQ57+AQ62+AQ69+AQ79+AQ81</f>
        <v>0</v>
      </c>
      <c r="AR56" s="91" t="n">
        <f aca="false">+AR57+AR62+AR69+AR79+AR81</f>
        <v>0</v>
      </c>
      <c r="AS56" s="91" t="n">
        <f aca="false">+AS57+AS62+AS69+AS79+AS81</f>
        <v>0</v>
      </c>
      <c r="AT56" s="217" t="e">
        <f aca="false">AS56/AQ56*100</f>
        <v>#DIV/0!</v>
      </c>
      <c r="AU56" s="95" t="e">
        <f aca="false">AR56/AQ56*100</f>
        <v>#DIV/0!</v>
      </c>
      <c r="AV56" s="96"/>
      <c r="AW56" s="91" t="n">
        <f aca="false">+AW57+AW62+AW69+AW79+AW81</f>
        <v>1858.5</v>
      </c>
      <c r="AX56" s="91"/>
      <c r="AY56" s="91" t="n">
        <f aca="false">+AY57+AY62+AY69+AY79+AY81</f>
        <v>246.67</v>
      </c>
      <c r="AZ56" s="91" t="n">
        <f aca="false">AZ57+AZ62+AZ69+AZ81+AZ79</f>
        <v>2248</v>
      </c>
      <c r="BA56" s="91" t="n">
        <f aca="false">BA57+BA62+BA69+BA81+BA79</f>
        <v>2472.94</v>
      </c>
      <c r="BB56" s="216" t="n">
        <f aca="false">BA56/AY56*100</f>
        <v>1002.52969554465</v>
      </c>
      <c r="BC56" s="93" t="n">
        <f aca="false">AZ56/AY56*100</f>
        <v>911.339035958974</v>
      </c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</row>
    <row r="57" s="45" customFormat="true" ht="12.75" hidden="false" customHeight="false" outlineLevel="0" collapsed="false">
      <c r="A57" s="123"/>
      <c r="B57" s="98" t="n">
        <v>321</v>
      </c>
      <c r="C57" s="98"/>
      <c r="D57" s="99" t="s">
        <v>99</v>
      </c>
      <c r="E57" s="231"/>
      <c r="F57" s="184" t="n">
        <f aca="false">+M57+U57+AC57+AK57+AY57+AQ57</f>
        <v>58436.82</v>
      </c>
      <c r="G57" s="184" t="n">
        <f aca="false">+N57+V57+AD57+AL57+AZ57+AR57</f>
        <v>119891</v>
      </c>
      <c r="H57" s="184" t="n">
        <f aca="false">N57+V57+AD57+AJ57+AZ57+AS57</f>
        <v>119891</v>
      </c>
      <c r="I57" s="184" t="n">
        <f aca="false">IF(F57=0,0,H57/F57*100)</f>
        <v>205.163456875306</v>
      </c>
      <c r="J57" s="80" t="n">
        <f aca="false">IF(G55=0,0,H57/G57*100)</f>
        <v>100</v>
      </c>
      <c r="K57" s="219" t="n">
        <f aca="false">SUM(K58:K61)</f>
        <v>368597.13</v>
      </c>
      <c r="L57" s="220"/>
      <c r="M57" s="220" t="n">
        <f aca="false">SUM(M58:M61)</f>
        <v>48921.25</v>
      </c>
      <c r="N57" s="220" t="n">
        <f aca="false">SUM(N58:N61)</f>
        <v>108809</v>
      </c>
      <c r="O57" s="220" t="n">
        <f aca="false">SUM(O58:O61)</f>
        <v>61370.6</v>
      </c>
      <c r="P57" s="117" t="n">
        <f aca="false">O57/M57*100</f>
        <v>125.447734880037</v>
      </c>
      <c r="Q57" s="117" t="n">
        <f aca="false">O57/N57*100</f>
        <v>56.4021358527328</v>
      </c>
      <c r="R57" s="119"/>
      <c r="S57" s="220" t="n">
        <f aca="false">SUM(S58:S61)</f>
        <v>14567.3</v>
      </c>
      <c r="T57" s="220"/>
      <c r="U57" s="220" t="n">
        <f aca="false">SUM(U58:U61)</f>
        <v>1933.41</v>
      </c>
      <c r="V57" s="220" t="n">
        <f aca="false">SUM(V58:V61)</f>
        <v>5730</v>
      </c>
      <c r="W57" s="220" t="n">
        <f aca="false">SUM(W58:W61)</f>
        <v>0</v>
      </c>
      <c r="X57" s="221" t="n">
        <f aca="false">W57/U57*100</f>
        <v>0</v>
      </c>
      <c r="Y57" s="119" t="n">
        <f aca="false">V57/U57*100</f>
        <v>296.367557838224</v>
      </c>
      <c r="Z57" s="119"/>
      <c r="AA57" s="220" t="n">
        <f aca="false">SUM(AA58:AA61)</f>
        <v>23769.61</v>
      </c>
      <c r="AB57" s="220"/>
      <c r="AC57" s="220" t="n">
        <f aca="false">SUM(AC58:AC61)</f>
        <v>3154.77</v>
      </c>
      <c r="AD57" s="220" t="n">
        <f aca="false">SUM(AD58:AD61)</f>
        <v>5352</v>
      </c>
      <c r="AE57" s="220" t="n">
        <f aca="false">SUM(AE58:AE61)</f>
        <v>1835.55</v>
      </c>
      <c r="AF57" s="221" t="n">
        <f aca="false">AE57/AC57*100</f>
        <v>58.1833223975123</v>
      </c>
      <c r="AG57" s="119" t="n">
        <f aca="false">AD57/AC57*100</f>
        <v>169.647866563965</v>
      </c>
      <c r="AH57" s="119"/>
      <c r="AI57" s="220" t="n">
        <f aca="false">SUM(AI58:AI61)</f>
        <v>33358.19</v>
      </c>
      <c r="AJ57" s="220"/>
      <c r="AK57" s="220" t="n">
        <f aca="false">SUM(AK58:AK61)</f>
        <v>4427.39</v>
      </c>
      <c r="AL57" s="220" t="n">
        <f aca="false">SUM(AL58:AL61)</f>
        <v>0</v>
      </c>
      <c r="AM57" s="220" t="n">
        <f aca="false">SUM(AM58:AM61)</f>
        <v>6285.03</v>
      </c>
      <c r="AN57" s="221" t="n">
        <f aca="false">AK57/AI57*100</f>
        <v>13.2722728661237</v>
      </c>
      <c r="AO57" s="119" t="n">
        <f aca="false">AJ57/AI57*100</f>
        <v>0</v>
      </c>
      <c r="AP57" s="119"/>
      <c r="AQ57" s="220" t="n">
        <f aca="false">SUM(AQ58:AQ61)</f>
        <v>0</v>
      </c>
      <c r="AR57" s="220" t="n">
        <f aca="false">SUM(AR58:AR61)</f>
        <v>0</v>
      </c>
      <c r="AS57" s="220" t="n">
        <f aca="false">SUM(AS58:AS61)</f>
        <v>0</v>
      </c>
      <c r="AT57" s="222" t="e">
        <f aca="false">AS57/AQ57*100</f>
        <v>#DIV/0!</v>
      </c>
      <c r="AU57" s="119" t="e">
        <f aca="false">AR57/AQ57*100</f>
        <v>#DIV/0!</v>
      </c>
      <c r="AV57" s="223"/>
      <c r="AW57" s="220" t="n">
        <f aca="false">SUM(AW58:AW61)</f>
        <v>0</v>
      </c>
      <c r="AX57" s="220"/>
      <c r="AY57" s="220" t="n">
        <f aca="false">SUM(AY58:AY61)</f>
        <v>0</v>
      </c>
      <c r="AZ57" s="220" t="n">
        <f aca="false">SUM(AZ58:AZ61)</f>
        <v>0</v>
      </c>
      <c r="BA57" s="220" t="n">
        <f aca="false">SUM(BA58:BA61)</f>
        <v>0</v>
      </c>
      <c r="BB57" s="221" t="e">
        <f aca="false">BA57/AY57*100</f>
        <v>#DIV/0!</v>
      </c>
      <c r="BC57" s="119" t="e">
        <f aca="false">AZ57/AY57*100</f>
        <v>#DIV/0!</v>
      </c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</row>
    <row r="58" s="45" customFormat="true" ht="24" hidden="false" customHeight="false" outlineLevel="0" collapsed="false">
      <c r="A58" s="105"/>
      <c r="B58" s="105"/>
      <c r="C58" s="106" t="n">
        <v>3211</v>
      </c>
      <c r="D58" s="107" t="s">
        <v>100</v>
      </c>
      <c r="E58" s="224" t="s">
        <v>94</v>
      </c>
      <c r="F58" s="78" t="n">
        <f aca="false">+M58+U58+AC58+AK58+AY58+AQ58</f>
        <v>12586.1</v>
      </c>
      <c r="G58" s="78" t="n">
        <f aca="false">+N58+V58+AD58+AL58+AZ58</f>
        <v>17174</v>
      </c>
      <c r="H58" s="78" t="n">
        <f aca="false">+O58+W58+AE58+AM58+BA58+AS58</f>
        <v>20684.1</v>
      </c>
      <c r="I58" s="78" t="n">
        <f aca="false">IF(F58=0,0,H58/F58*100)</f>
        <v>164.340820428886</v>
      </c>
      <c r="J58" s="79" t="n">
        <f aca="false">IF(G56=0,0,H58/G58*100)</f>
        <v>120.438453476185</v>
      </c>
      <c r="K58" s="225" t="n">
        <v>38536.39</v>
      </c>
      <c r="L58" s="109" t="n">
        <v>7.5345</v>
      </c>
      <c r="M58" s="110" t="n">
        <f aca="false">ROUND(K58/L58,2)</f>
        <v>5114.66</v>
      </c>
      <c r="N58" s="110" t="n">
        <v>8496</v>
      </c>
      <c r="O58" s="110" t="n">
        <v>12563.52</v>
      </c>
      <c r="P58" s="226" t="n">
        <f aca="false">O58/M58*100</f>
        <v>245.63744217602</v>
      </c>
      <c r="Q58" s="226" t="n">
        <f aca="false">O58/N58*100</f>
        <v>147.875706214689</v>
      </c>
      <c r="R58" s="112"/>
      <c r="S58" s="108" t="n">
        <v>14567.3</v>
      </c>
      <c r="T58" s="109" t="n">
        <v>7.5345</v>
      </c>
      <c r="U58" s="110" t="n">
        <f aca="false">ROUND(S58/T58,2)</f>
        <v>1933.41</v>
      </c>
      <c r="V58" s="110" t="n">
        <v>5730</v>
      </c>
      <c r="W58" s="110"/>
      <c r="X58" s="110" t="n">
        <f aca="false">W58/U58*100</f>
        <v>0</v>
      </c>
      <c r="Y58" s="110" t="n">
        <f aca="false">V58/U58*100</f>
        <v>296.367557838224</v>
      </c>
      <c r="Z58" s="112"/>
      <c r="AA58" s="108" t="n">
        <v>16427.11</v>
      </c>
      <c r="AB58" s="109" t="n">
        <v>7.5345</v>
      </c>
      <c r="AC58" s="110" t="n">
        <f aca="false">ROUND(AA58/AB58,2)</f>
        <v>2180.25</v>
      </c>
      <c r="AD58" s="110" t="n">
        <v>2948</v>
      </c>
      <c r="AE58" s="110" t="n">
        <v>1835.55</v>
      </c>
      <c r="AF58" s="110" t="n">
        <f aca="false">AE58/AC58*100</f>
        <v>84.1898864809081</v>
      </c>
      <c r="AG58" s="112" t="n">
        <f aca="false">AD58/AC58*100</f>
        <v>135.21385162252</v>
      </c>
      <c r="AH58" s="112"/>
      <c r="AI58" s="108" t="n">
        <v>25299.19</v>
      </c>
      <c r="AJ58" s="109" t="n">
        <v>7.5345</v>
      </c>
      <c r="AK58" s="110" t="n">
        <f aca="false">ROUND(AI58/AJ58,2)</f>
        <v>3357.78</v>
      </c>
      <c r="AL58" s="110" t="n">
        <v>0</v>
      </c>
      <c r="AM58" s="110" t="n">
        <v>6285.03</v>
      </c>
      <c r="AN58" s="110" t="n">
        <f aca="false">AK58/AI58*100</f>
        <v>13.2722826303925</v>
      </c>
      <c r="AO58" s="112" t="n">
        <f aca="false">AJ58/AI58*100</f>
        <v>0.0297815858926709</v>
      </c>
      <c r="AP58" s="112"/>
      <c r="AQ58" s="110" t="n">
        <v>0</v>
      </c>
      <c r="AR58" s="110" t="n">
        <v>0</v>
      </c>
      <c r="AS58" s="110" t="n">
        <v>0</v>
      </c>
      <c r="AT58" s="227" t="e">
        <f aca="false">AS58/AQ58*100</f>
        <v>#DIV/0!</v>
      </c>
      <c r="AU58" s="227" t="e">
        <f aca="false">AR58/AQ58*100</f>
        <v>#DIV/0!</v>
      </c>
      <c r="AV58" s="114"/>
      <c r="AW58" s="108" t="n">
        <v>0</v>
      </c>
      <c r="AX58" s="109" t="n">
        <v>7.5345</v>
      </c>
      <c r="AY58" s="110" t="n">
        <f aca="false">ROUND(AW58/AX58,2)</f>
        <v>0</v>
      </c>
      <c r="AZ58" s="110" t="n">
        <v>0</v>
      </c>
      <c r="BA58" s="110" t="n">
        <v>0</v>
      </c>
      <c r="BB58" s="110" t="e">
        <f aca="false">BA58/AY58*100</f>
        <v>#DIV/0!</v>
      </c>
      <c r="BC58" s="110" t="e">
        <f aca="false">AZ58/AY58*100</f>
        <v>#DIV/0!</v>
      </c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</row>
    <row r="59" s="45" customFormat="true" ht="24" hidden="false" customHeight="false" outlineLevel="0" collapsed="false">
      <c r="A59" s="105"/>
      <c r="B59" s="105"/>
      <c r="C59" s="106" t="n">
        <v>3212</v>
      </c>
      <c r="D59" s="107" t="s">
        <v>101</v>
      </c>
      <c r="E59" s="224" t="s">
        <v>94</v>
      </c>
      <c r="F59" s="78" t="n">
        <f aca="false">+M59+U59+AC59+AK59+AY59+AQ59</f>
        <v>38589.86</v>
      </c>
      <c r="G59" s="78" t="n">
        <f aca="false">+N59+V59+AD59+AL59+AZ59</f>
        <v>92744</v>
      </c>
      <c r="H59" s="78" t="n">
        <f aca="false">+O59+W59+AE59+AM59+BA59+AS59</f>
        <v>42464.82</v>
      </c>
      <c r="I59" s="78" t="n">
        <f aca="false">IF(F59=0,0,H59/F59*100)</f>
        <v>110.041394293734</v>
      </c>
      <c r="J59" s="79" t="n">
        <f aca="false">IF(G57=0,0,H59/G59*100)</f>
        <v>45.7871344777021</v>
      </c>
      <c r="K59" s="225" t="n">
        <v>290755.3</v>
      </c>
      <c r="L59" s="109" t="n">
        <v>7.5345</v>
      </c>
      <c r="M59" s="110" t="n">
        <f aca="false">ROUND(K59/L59,2)</f>
        <v>38589.86</v>
      </c>
      <c r="N59" s="110" t="n">
        <f aca="false">92045+699</f>
        <v>92744</v>
      </c>
      <c r="O59" s="110" t="n">
        <v>42464.82</v>
      </c>
      <c r="P59" s="226" t="n">
        <f aca="false">O59/M59*100</f>
        <v>110.041394293734</v>
      </c>
      <c r="Q59" s="226" t="n">
        <f aca="false">O59/N59*100</f>
        <v>45.7871344777021</v>
      </c>
      <c r="R59" s="112"/>
      <c r="S59" s="108" t="n">
        <v>0</v>
      </c>
      <c r="T59" s="109" t="n">
        <v>7.5345</v>
      </c>
      <c r="U59" s="110" t="n">
        <f aca="false">ROUND(S59/T59,2)</f>
        <v>0</v>
      </c>
      <c r="V59" s="110" t="n">
        <v>0</v>
      </c>
      <c r="W59" s="110"/>
      <c r="X59" s="110" t="e">
        <f aca="false">W59/U59*100</f>
        <v>#DIV/0!</v>
      </c>
      <c r="Y59" s="110" t="e">
        <f aca="false">V59/U59*100</f>
        <v>#DIV/0!</v>
      </c>
      <c r="Z59" s="112"/>
      <c r="AA59" s="108" t="n">
        <v>0</v>
      </c>
      <c r="AB59" s="109" t="n">
        <v>7.5345</v>
      </c>
      <c r="AC59" s="110" t="n">
        <f aca="false">ROUND(AA59/AB59,2)</f>
        <v>0</v>
      </c>
      <c r="AD59" s="110" t="n">
        <v>0</v>
      </c>
      <c r="AE59" s="110" t="n">
        <v>0</v>
      </c>
      <c r="AF59" s="110" t="e">
        <f aca="false">AE59/AC59*100</f>
        <v>#DIV/0!</v>
      </c>
      <c r="AG59" s="110" t="e">
        <f aca="false">AD59/AC59*100</f>
        <v>#DIV/0!</v>
      </c>
      <c r="AH59" s="112"/>
      <c r="AI59" s="108" t="n">
        <v>0</v>
      </c>
      <c r="AJ59" s="109" t="n">
        <v>7.5345</v>
      </c>
      <c r="AK59" s="110" t="n">
        <f aca="false">ROUND(AI59/AJ59,2)</f>
        <v>0</v>
      </c>
      <c r="AL59" s="110" t="n">
        <v>0</v>
      </c>
      <c r="AM59" s="110" t="n">
        <v>0</v>
      </c>
      <c r="AN59" s="110" t="e">
        <f aca="false">AK59/AI59*100</f>
        <v>#DIV/0!</v>
      </c>
      <c r="AO59" s="112" t="e">
        <f aca="false">AJ59/AI59*100</f>
        <v>#DIV/0!</v>
      </c>
      <c r="AP59" s="112"/>
      <c r="AQ59" s="110" t="n">
        <v>0</v>
      </c>
      <c r="AR59" s="110" t="n">
        <v>0</v>
      </c>
      <c r="AS59" s="110" t="n">
        <v>0</v>
      </c>
      <c r="AT59" s="227" t="e">
        <f aca="false">AS59/AQ59*100</f>
        <v>#DIV/0!</v>
      </c>
      <c r="AU59" s="227" t="e">
        <f aca="false">AR59/AQ59*100</f>
        <v>#DIV/0!</v>
      </c>
      <c r="AV59" s="114"/>
      <c r="AW59" s="108" t="n">
        <v>0</v>
      </c>
      <c r="AX59" s="109" t="n">
        <v>7.5345</v>
      </c>
      <c r="AY59" s="110" t="n">
        <f aca="false">ROUND(AW59/AX59,2)</f>
        <v>0</v>
      </c>
      <c r="AZ59" s="110" t="n">
        <v>0</v>
      </c>
      <c r="BA59" s="110" t="n">
        <v>0</v>
      </c>
      <c r="BB59" s="110" t="e">
        <f aca="false">BA59/AY59*100</f>
        <v>#DIV/0!</v>
      </c>
      <c r="BC59" s="110" t="e">
        <f aca="false">AZ59/AY59*100</f>
        <v>#DIV/0!</v>
      </c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s="45" customFormat="true" ht="24" hidden="false" customHeight="false" outlineLevel="0" collapsed="false">
      <c r="A60" s="105"/>
      <c r="B60" s="105"/>
      <c r="C60" s="106" t="n">
        <v>3213</v>
      </c>
      <c r="D60" s="107" t="s">
        <v>102</v>
      </c>
      <c r="E60" s="224" t="s">
        <v>94</v>
      </c>
      <c r="F60" s="78" t="n">
        <f aca="false">+M60+U60+AC60+AK60+AY60+AQ60</f>
        <v>7260.86</v>
      </c>
      <c r="G60" s="78" t="n">
        <f aca="false">+N60+V60+AD60+AL60+AZ60</f>
        <v>9973</v>
      </c>
      <c r="H60" s="78" t="n">
        <f aca="false">+O60+W60+AE60+AM60+BA60+AS60</f>
        <v>6342.26</v>
      </c>
      <c r="I60" s="78" t="n">
        <f aca="false">IF(F60=0,0,H60/F60*100)</f>
        <v>87.3486060879841</v>
      </c>
      <c r="J60" s="79" t="n">
        <f aca="false">IF(G58=0,0,H60/G60*100)</f>
        <v>63.5943046224807</v>
      </c>
      <c r="K60" s="225" t="n">
        <v>39305.44</v>
      </c>
      <c r="L60" s="109" t="n">
        <v>7.5345</v>
      </c>
      <c r="M60" s="110" t="n">
        <f aca="false">ROUND(K60/L60,2)</f>
        <v>5216.73</v>
      </c>
      <c r="N60" s="129" t="n">
        <v>7569</v>
      </c>
      <c r="O60" s="129" t="n">
        <v>6342.26</v>
      </c>
      <c r="P60" s="226" t="n">
        <f aca="false">O60/M60*100</f>
        <v>121.575393014398</v>
      </c>
      <c r="Q60" s="226" t="n">
        <f aca="false">O60/N60*100</f>
        <v>83.7925749768794</v>
      </c>
      <c r="R60" s="130"/>
      <c r="S60" s="108" t="n">
        <v>0</v>
      </c>
      <c r="T60" s="109" t="n">
        <v>7.5345</v>
      </c>
      <c r="U60" s="110" t="n">
        <f aca="false">ROUND(S60/T60,2)</f>
        <v>0</v>
      </c>
      <c r="V60" s="129" t="n">
        <v>0</v>
      </c>
      <c r="W60" s="129"/>
      <c r="X60" s="129" t="e">
        <f aca="false">W60/U60*100</f>
        <v>#DIV/0!</v>
      </c>
      <c r="Y60" s="129" t="e">
        <f aca="false">V60/U60*100</f>
        <v>#DIV/0!</v>
      </c>
      <c r="Z60" s="130"/>
      <c r="AA60" s="108" t="n">
        <v>7342.5</v>
      </c>
      <c r="AB60" s="109" t="n">
        <v>7.5345</v>
      </c>
      <c r="AC60" s="110" t="n">
        <f aca="false">ROUND(AA60/AB60,2)</f>
        <v>974.52</v>
      </c>
      <c r="AD60" s="129" t="n">
        <v>2404</v>
      </c>
      <c r="AE60" s="129" t="n">
        <v>0</v>
      </c>
      <c r="AF60" s="129" t="n">
        <f aca="false">AE60/AC60*100</f>
        <v>0</v>
      </c>
      <c r="AG60" s="129" t="n">
        <f aca="false">AD60/AC60*100</f>
        <v>246.685547756844</v>
      </c>
      <c r="AH60" s="130"/>
      <c r="AI60" s="108" t="n">
        <v>8059</v>
      </c>
      <c r="AJ60" s="109" t="n">
        <v>7.5345</v>
      </c>
      <c r="AK60" s="110" t="n">
        <f aca="false">ROUND(AI60/AJ60,2)</f>
        <v>1069.61</v>
      </c>
      <c r="AL60" s="129" t="n">
        <v>0</v>
      </c>
      <c r="AM60" s="129" t="n">
        <v>0</v>
      </c>
      <c r="AN60" s="129" t="n">
        <f aca="false">AK60/AI60*100</f>
        <v>13.2722422136742</v>
      </c>
      <c r="AO60" s="130" t="n">
        <f aca="false">AJ60/AI60*100</f>
        <v>0.0934917483558754</v>
      </c>
      <c r="AP60" s="130"/>
      <c r="AQ60" s="110" t="n">
        <v>0</v>
      </c>
      <c r="AR60" s="129" t="n">
        <v>0</v>
      </c>
      <c r="AS60" s="129" t="n">
        <v>0</v>
      </c>
      <c r="AT60" s="232" t="e">
        <f aca="false">AS60/AQ60*100</f>
        <v>#DIV/0!</v>
      </c>
      <c r="AU60" s="232" t="e">
        <f aca="false">AR60/AQ60*100</f>
        <v>#DIV/0!</v>
      </c>
      <c r="AV60" s="132"/>
      <c r="AW60" s="108" t="n">
        <v>0</v>
      </c>
      <c r="AX60" s="109" t="n">
        <v>7.5345</v>
      </c>
      <c r="AY60" s="110" t="n">
        <f aca="false">ROUND(AW60/AX60,2)</f>
        <v>0</v>
      </c>
      <c r="AZ60" s="129" t="n">
        <v>0</v>
      </c>
      <c r="BA60" s="129" t="n">
        <v>0</v>
      </c>
      <c r="BB60" s="129" t="e">
        <f aca="false">BA60/AY60*100</f>
        <v>#DIV/0!</v>
      </c>
      <c r="BC60" s="129" t="e">
        <f aca="false">AZ60/AY60*100</f>
        <v>#DIV/0!</v>
      </c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s="45" customFormat="true" ht="24" hidden="false" customHeight="false" outlineLevel="0" collapsed="false">
      <c r="A61" s="125"/>
      <c r="B61" s="125"/>
      <c r="C61" s="106" t="n">
        <v>3214</v>
      </c>
      <c r="D61" s="107" t="s">
        <v>103</v>
      </c>
      <c r="E61" s="224" t="s">
        <v>94</v>
      </c>
      <c r="F61" s="78" t="n">
        <f aca="false">+M61+U61+AC61+AK61+AY61+AQ61</f>
        <v>0</v>
      </c>
      <c r="G61" s="78" t="n">
        <f aca="false">+N61+V61+AD61+AL61+AZ61</f>
        <v>0</v>
      </c>
      <c r="H61" s="78" t="n">
        <f aca="false">+O61+W61+AE61+AM61+BA61+AS61</f>
        <v>0</v>
      </c>
      <c r="I61" s="78" t="n">
        <f aca="false">IF(F61=0,0,H61/F61*100)</f>
        <v>0</v>
      </c>
      <c r="J61" s="79" t="n">
        <v>0</v>
      </c>
      <c r="K61" s="225"/>
      <c r="L61" s="109" t="n">
        <v>7.5345</v>
      </c>
      <c r="M61" s="110" t="n">
        <f aca="false">ROUND(K61/L61,2)</f>
        <v>0</v>
      </c>
      <c r="N61" s="129" t="n">
        <v>0</v>
      </c>
      <c r="O61" s="129"/>
      <c r="P61" s="226" t="e">
        <f aca="false">O61/M61*100</f>
        <v>#DIV/0!</v>
      </c>
      <c r="Q61" s="226" t="e">
        <f aca="false">O61/N61*100</f>
        <v>#DIV/0!</v>
      </c>
      <c r="R61" s="130"/>
      <c r="S61" s="108" t="n">
        <v>0</v>
      </c>
      <c r="T61" s="109" t="n">
        <v>7.5345</v>
      </c>
      <c r="U61" s="110" t="n">
        <f aca="false">ROUND(S61/T61,2)</f>
        <v>0</v>
      </c>
      <c r="V61" s="129" t="n">
        <v>0</v>
      </c>
      <c r="W61" s="129"/>
      <c r="X61" s="129" t="e">
        <f aca="false">W61/U61*100</f>
        <v>#DIV/0!</v>
      </c>
      <c r="Y61" s="129" t="e">
        <f aca="false">V61/U61*100</f>
        <v>#DIV/0!</v>
      </c>
      <c r="Z61" s="130"/>
      <c r="AA61" s="108" t="n">
        <v>0</v>
      </c>
      <c r="AB61" s="109" t="n">
        <v>7.5345</v>
      </c>
      <c r="AC61" s="110" t="n">
        <f aca="false">ROUND(AA61/AB61,2)</f>
        <v>0</v>
      </c>
      <c r="AD61" s="129" t="n">
        <v>0</v>
      </c>
      <c r="AE61" s="129" t="n">
        <v>0</v>
      </c>
      <c r="AF61" s="129" t="e">
        <f aca="false">AE61/AC61*100</f>
        <v>#DIV/0!</v>
      </c>
      <c r="AG61" s="130" t="e">
        <f aca="false">AD61/AC61*100</f>
        <v>#DIV/0!</v>
      </c>
      <c r="AH61" s="130"/>
      <c r="AI61" s="108" t="n">
        <v>0</v>
      </c>
      <c r="AJ61" s="109" t="n">
        <v>7.5345</v>
      </c>
      <c r="AK61" s="110" t="n">
        <f aca="false">ROUND(AI61/AJ61,2)</f>
        <v>0</v>
      </c>
      <c r="AL61" s="129" t="n">
        <v>0</v>
      </c>
      <c r="AM61" s="129" t="n">
        <v>0</v>
      </c>
      <c r="AN61" s="129" t="e">
        <f aca="false">AK61/AI61*100</f>
        <v>#DIV/0!</v>
      </c>
      <c r="AO61" s="130" t="e">
        <f aca="false">AJ61/AI61*100</f>
        <v>#DIV/0!</v>
      </c>
      <c r="AP61" s="130"/>
      <c r="AQ61" s="110" t="n">
        <v>0</v>
      </c>
      <c r="AR61" s="129" t="n">
        <v>0</v>
      </c>
      <c r="AS61" s="129" t="n">
        <v>0</v>
      </c>
      <c r="AT61" s="232" t="e">
        <f aca="false">AS61/AQ61*100</f>
        <v>#DIV/0!</v>
      </c>
      <c r="AU61" s="232" t="e">
        <f aca="false">AR61/AQ61*100</f>
        <v>#DIV/0!</v>
      </c>
      <c r="AV61" s="132"/>
      <c r="AW61" s="108" t="n">
        <v>0</v>
      </c>
      <c r="AX61" s="109" t="n">
        <v>7.5345</v>
      </c>
      <c r="AY61" s="110" t="n">
        <f aca="false">ROUND(AW61/AX61,2)</f>
        <v>0</v>
      </c>
      <c r="AZ61" s="129" t="n">
        <v>0</v>
      </c>
      <c r="BA61" s="129" t="n">
        <v>0</v>
      </c>
      <c r="BB61" s="129" t="e">
        <f aca="false">BA61/AY61*100</f>
        <v>#DIV/0!</v>
      </c>
      <c r="BC61" s="129" t="e">
        <f aca="false">AZ61/AY61*100</f>
        <v>#DIV/0!</v>
      </c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s="45" customFormat="true" ht="12.75" hidden="false" customHeight="false" outlineLevel="0" collapsed="false">
      <c r="A62" s="123"/>
      <c r="B62" s="98" t="n">
        <v>322</v>
      </c>
      <c r="C62" s="98"/>
      <c r="D62" s="99" t="s">
        <v>104</v>
      </c>
      <c r="E62" s="231"/>
      <c r="F62" s="184" t="n">
        <f aca="false">+M62+U62+AC62+AK62+AY62+AQ62</f>
        <v>16583.97</v>
      </c>
      <c r="G62" s="184" t="n">
        <f aca="false">+N62+V62+AD62+AL62+AZ62+AR62</f>
        <v>26858</v>
      </c>
      <c r="H62" s="184" t="n">
        <f aca="false">N62+V62+AD62+AJ62+AZ62+AS62</f>
        <v>20437</v>
      </c>
      <c r="I62" s="184" t="n">
        <f aca="false">IF(F62=0,0,H62/F62*100)</f>
        <v>123.23345978074</v>
      </c>
      <c r="J62" s="80" t="n">
        <f aca="false">IF(G60=0,0,H62/G62*100)</f>
        <v>76.0927842728424</v>
      </c>
      <c r="K62" s="219" t="n">
        <f aca="false">SUM(K63:K68)</f>
        <v>80788.62</v>
      </c>
      <c r="L62" s="220"/>
      <c r="M62" s="220" t="n">
        <f aca="false">SUM(M63:M68)</f>
        <v>10722.48</v>
      </c>
      <c r="N62" s="220" t="n">
        <f aca="false">SUM(N63:N68)</f>
        <v>13907</v>
      </c>
      <c r="O62" s="220" t="n">
        <f aca="false">SUM(O63:O68)</f>
        <v>13519.57</v>
      </c>
      <c r="P62" s="117" t="n">
        <f aca="false">O62/M62*100</f>
        <v>126.086222590296</v>
      </c>
      <c r="Q62" s="117" t="n">
        <f aca="false">O62/N62*100</f>
        <v>97.2141367656576</v>
      </c>
      <c r="R62" s="119"/>
      <c r="S62" s="220" t="n">
        <f aca="false">SUM(S63:S68)</f>
        <v>81.25</v>
      </c>
      <c r="T62" s="220"/>
      <c r="U62" s="220" t="n">
        <f aca="false">SUM(U63:U68)</f>
        <v>10.78</v>
      </c>
      <c r="V62" s="220" t="n">
        <f aca="false">SUM(V63:V68)</f>
        <v>32</v>
      </c>
      <c r="W62" s="220" t="n">
        <f aca="false">SUM(W63:W68)</f>
        <v>0</v>
      </c>
      <c r="X62" s="221" t="n">
        <f aca="false">W62/U62*100</f>
        <v>0</v>
      </c>
      <c r="Y62" s="119" t="n">
        <f aca="false">V62/U62*100</f>
        <v>296.846011131725</v>
      </c>
      <c r="Z62" s="119"/>
      <c r="AA62" s="220" t="n">
        <f aca="false">SUM(AA63:AA68)</f>
        <v>19850</v>
      </c>
      <c r="AB62" s="220"/>
      <c r="AC62" s="220" t="n">
        <f aca="false">SUM(AC63:AC68)</f>
        <v>2634.55</v>
      </c>
      <c r="AD62" s="220" t="n">
        <f aca="false">SUM(AD63:AD68)</f>
        <v>6498</v>
      </c>
      <c r="AE62" s="220" t="n">
        <f aca="false">SUM(AE63:AE68)</f>
        <v>14.25</v>
      </c>
      <c r="AF62" s="221" t="n">
        <f aca="false">AE62/AC62*100</f>
        <v>0.540889335939724</v>
      </c>
      <c r="AG62" s="119" t="n">
        <f aca="false">AD62/AC62*100</f>
        <v>246.645537188514</v>
      </c>
      <c r="AH62" s="119"/>
      <c r="AI62" s="220" t="n">
        <f aca="false">SUM(AI63:AI68)</f>
        <v>24232.18</v>
      </c>
      <c r="AJ62" s="220"/>
      <c r="AK62" s="220" t="n">
        <f aca="false">SUM(AK63:AK68)</f>
        <v>3216.16</v>
      </c>
      <c r="AL62" s="220" t="n">
        <f aca="false">SUM(AL63:AL68)</f>
        <v>6421</v>
      </c>
      <c r="AM62" s="220" t="n">
        <f aca="false">SUM(AM63:AM68)</f>
        <v>288</v>
      </c>
      <c r="AN62" s="221" t="n">
        <f aca="false">AK62/AI62*100</f>
        <v>13.2722685288736</v>
      </c>
      <c r="AO62" s="119" t="n">
        <f aca="false">AJ62/AI62*100</f>
        <v>0</v>
      </c>
      <c r="AP62" s="119"/>
      <c r="AQ62" s="220" t="n">
        <f aca="false">SUM(AQ63:AQ68)</f>
        <v>0</v>
      </c>
      <c r="AR62" s="220" t="n">
        <f aca="false">SUM(AR63:AR68)</f>
        <v>0</v>
      </c>
      <c r="AS62" s="220" t="n">
        <f aca="false">SUM(AS63:AS68)</f>
        <v>0</v>
      </c>
      <c r="AT62" s="222" t="e">
        <f aca="false">AS62/AQ62*100</f>
        <v>#DIV/0!</v>
      </c>
      <c r="AU62" s="119" t="e">
        <f aca="false">AR62/AQ62*100</f>
        <v>#DIV/0!</v>
      </c>
      <c r="AV62" s="223"/>
      <c r="AW62" s="220" t="n">
        <f aca="false">SUM(AW63:AW68)</f>
        <v>0</v>
      </c>
      <c r="AX62" s="220"/>
      <c r="AY62" s="220" t="n">
        <f aca="false">SUM(AY63:AY68)</f>
        <v>0</v>
      </c>
      <c r="AZ62" s="220" t="n">
        <f aca="false">SUM(AZ63:AZ68)</f>
        <v>0</v>
      </c>
      <c r="BA62" s="220" t="n">
        <f aca="false">SUM(BA63:BA68)</f>
        <v>0</v>
      </c>
      <c r="BB62" s="221" t="e">
        <f aca="false">BA62/AY62*100</f>
        <v>#DIV/0!</v>
      </c>
      <c r="BC62" s="119" t="e">
        <f aca="false">AZ62/AY62*100</f>
        <v>#DIV/0!</v>
      </c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s="45" customFormat="true" ht="24" hidden="false" customHeight="false" outlineLevel="0" collapsed="false">
      <c r="A63" s="105"/>
      <c r="B63" s="105"/>
      <c r="C63" s="106" t="n">
        <v>3221</v>
      </c>
      <c r="D63" s="107" t="s">
        <v>105</v>
      </c>
      <c r="E63" s="224" t="s">
        <v>94</v>
      </c>
      <c r="F63" s="78" t="n">
        <f aca="false">+M63+U63+AC63+AK63+AY63+AQ63</f>
        <v>11609.22</v>
      </c>
      <c r="G63" s="78" t="n">
        <f aca="false">+N63+V63+AD63+AL63+AZ63</f>
        <v>22349</v>
      </c>
      <c r="H63" s="78" t="n">
        <f aca="false">+O63+W63+AE63+AM63+BA63+AS63</f>
        <v>10947.81</v>
      </c>
      <c r="I63" s="78" t="n">
        <f aca="false">IF(F63=0,0,H63/F63*100)</f>
        <v>94.3027180120628</v>
      </c>
      <c r="J63" s="79" t="n">
        <f aca="false">IF(G61=0,0,H63/G63*100)</f>
        <v>0</v>
      </c>
      <c r="K63" s="225" t="n">
        <v>43486.2</v>
      </c>
      <c r="L63" s="109" t="n">
        <v>7.5345</v>
      </c>
      <c r="M63" s="110" t="n">
        <f aca="false">ROUND(K63/L63,2)</f>
        <v>5771.61</v>
      </c>
      <c r="N63" s="129" t="n">
        <v>9398</v>
      </c>
      <c r="O63" s="129" t="n">
        <v>10645.56</v>
      </c>
      <c r="P63" s="226" t="n">
        <f aca="false">O63/M63*100</f>
        <v>184.446974067894</v>
      </c>
      <c r="Q63" s="226" t="n">
        <f aca="false">O63/N63*100</f>
        <v>113.274739306235</v>
      </c>
      <c r="R63" s="130"/>
      <c r="S63" s="108" t="n">
        <v>81.25</v>
      </c>
      <c r="T63" s="109" t="n">
        <v>7.5345</v>
      </c>
      <c r="U63" s="110" t="n">
        <f aca="false">ROUND(S63/T63,2)</f>
        <v>10.78</v>
      </c>
      <c r="V63" s="129" t="n">
        <v>32</v>
      </c>
      <c r="W63" s="129"/>
      <c r="X63" s="129" t="n">
        <f aca="false">W63/U63*100</f>
        <v>0</v>
      </c>
      <c r="Y63" s="129" t="n">
        <f aca="false">V63/U63*100</f>
        <v>296.846011131725</v>
      </c>
      <c r="Z63" s="130"/>
      <c r="AA63" s="108" t="n">
        <v>19850</v>
      </c>
      <c r="AB63" s="109" t="n">
        <v>7.5345</v>
      </c>
      <c r="AC63" s="110" t="n">
        <f aca="false">ROUND(AA63/AB63,2)</f>
        <v>2634.55</v>
      </c>
      <c r="AD63" s="129" t="n">
        <v>6498</v>
      </c>
      <c r="AE63" s="129" t="n">
        <v>14.25</v>
      </c>
      <c r="AF63" s="129" t="n">
        <f aca="false">AE63/AC63*100</f>
        <v>0.540889335939724</v>
      </c>
      <c r="AG63" s="129" t="n">
        <f aca="false">AD63/AC63*100</f>
        <v>246.645537188514</v>
      </c>
      <c r="AH63" s="130"/>
      <c r="AI63" s="108" t="n">
        <v>24052.23</v>
      </c>
      <c r="AJ63" s="109" t="n">
        <v>7.5345</v>
      </c>
      <c r="AK63" s="110" t="n">
        <f aca="false">ROUND(AI63/AJ63,2)</f>
        <v>3192.28</v>
      </c>
      <c r="AL63" s="129" t="n">
        <v>6421</v>
      </c>
      <c r="AM63" s="129" t="n">
        <v>288</v>
      </c>
      <c r="AN63" s="129" t="n">
        <f aca="false">AK63/AI63*100</f>
        <v>13.2722828610902</v>
      </c>
      <c r="AO63" s="130" t="n">
        <f aca="false">AJ63/AI63*100</f>
        <v>0.0313255777115053</v>
      </c>
      <c r="AP63" s="130"/>
      <c r="AQ63" s="110" t="n">
        <v>0</v>
      </c>
      <c r="AR63" s="129" t="n">
        <v>0</v>
      </c>
      <c r="AS63" s="129" t="n">
        <v>0</v>
      </c>
      <c r="AT63" s="232" t="e">
        <f aca="false">AS63/AQ63*100</f>
        <v>#DIV/0!</v>
      </c>
      <c r="AU63" s="232" t="e">
        <f aca="false">AR63/AQ63*100</f>
        <v>#DIV/0!</v>
      </c>
      <c r="AV63" s="132"/>
      <c r="AW63" s="108" t="n">
        <v>0</v>
      </c>
      <c r="AX63" s="109" t="n">
        <v>7.5345</v>
      </c>
      <c r="AY63" s="110" t="n">
        <f aca="false">ROUND(AW63/AX63,2)</f>
        <v>0</v>
      </c>
      <c r="AZ63" s="129" t="n">
        <v>0</v>
      </c>
      <c r="BA63" s="129" t="n">
        <v>0</v>
      </c>
      <c r="BB63" s="129" t="e">
        <f aca="false">BA63/AY63*100</f>
        <v>#DIV/0!</v>
      </c>
      <c r="BC63" s="129" t="e">
        <f aca="false">AZ63/AY63*100</f>
        <v>#DIV/0!</v>
      </c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s="45" customFormat="true" ht="24" hidden="false" customHeight="false" outlineLevel="0" collapsed="false">
      <c r="A64" s="125"/>
      <c r="B64" s="125"/>
      <c r="C64" s="106" t="n">
        <v>3222</v>
      </c>
      <c r="D64" s="107" t="s">
        <v>106</v>
      </c>
      <c r="E64" s="224" t="s">
        <v>94</v>
      </c>
      <c r="F64" s="78" t="n">
        <f aca="false">+M64+U64+AC64+AK64+AY64+AQ64</f>
        <v>0</v>
      </c>
      <c r="G64" s="78" t="n">
        <f aca="false">+N64+V64+AD64+AL64+AZ64</f>
        <v>0</v>
      </c>
      <c r="H64" s="78" t="n">
        <f aca="false">+O64+W64+AE64+AM64+BA64+AS64</f>
        <v>50.85</v>
      </c>
      <c r="I64" s="78" t="n">
        <f aca="false">IF(F64=0,0,H64/F64*100)</f>
        <v>0</v>
      </c>
      <c r="J64" s="79" t="n">
        <v>0</v>
      </c>
      <c r="K64" s="225"/>
      <c r="L64" s="109" t="n">
        <v>7.5345</v>
      </c>
      <c r="M64" s="110" t="n">
        <f aca="false">ROUND(K64/L64,2)</f>
        <v>0</v>
      </c>
      <c r="N64" s="129" t="n">
        <v>0</v>
      </c>
      <c r="O64" s="129" t="n">
        <v>50.85</v>
      </c>
      <c r="P64" s="226" t="e">
        <f aca="false">O64/M64*100</f>
        <v>#DIV/0!</v>
      </c>
      <c r="Q64" s="226" t="e">
        <f aca="false">O64/N64*100</f>
        <v>#DIV/0!</v>
      </c>
      <c r="R64" s="130"/>
      <c r="S64" s="108" t="n">
        <v>0</v>
      </c>
      <c r="T64" s="109" t="n">
        <v>7.5345</v>
      </c>
      <c r="U64" s="110" t="n">
        <f aca="false">ROUND(S64/T64,2)</f>
        <v>0</v>
      </c>
      <c r="V64" s="129" t="n">
        <v>0</v>
      </c>
      <c r="W64" s="129"/>
      <c r="X64" s="129" t="e">
        <f aca="false">W64/U64*100</f>
        <v>#DIV/0!</v>
      </c>
      <c r="Y64" s="129" t="e">
        <f aca="false">V64/U64*100</f>
        <v>#DIV/0!</v>
      </c>
      <c r="Z64" s="130"/>
      <c r="AA64" s="108" t="n">
        <v>0</v>
      </c>
      <c r="AB64" s="109" t="n">
        <v>7.5345</v>
      </c>
      <c r="AC64" s="110" t="n">
        <f aca="false">ROUND(AA64/AB64,2)</f>
        <v>0</v>
      </c>
      <c r="AD64" s="129" t="n">
        <v>0</v>
      </c>
      <c r="AE64" s="129" t="n">
        <v>0</v>
      </c>
      <c r="AF64" s="129" t="e">
        <f aca="false">AE64/AC64*100</f>
        <v>#DIV/0!</v>
      </c>
      <c r="AG64" s="130" t="e">
        <f aca="false">AD64/AC64*100</f>
        <v>#DIV/0!</v>
      </c>
      <c r="AH64" s="130"/>
      <c r="AI64" s="108" t="n">
        <v>0</v>
      </c>
      <c r="AJ64" s="109" t="n">
        <v>7.5345</v>
      </c>
      <c r="AK64" s="110" t="n">
        <f aca="false">ROUND(AI64/AJ64,2)</f>
        <v>0</v>
      </c>
      <c r="AL64" s="129" t="n">
        <v>0</v>
      </c>
      <c r="AM64" s="129" t="n">
        <v>0</v>
      </c>
      <c r="AN64" s="129" t="e">
        <f aca="false">AK64/AI64*100</f>
        <v>#DIV/0!</v>
      </c>
      <c r="AO64" s="130" t="e">
        <f aca="false">AJ64/AI64*100</f>
        <v>#DIV/0!</v>
      </c>
      <c r="AP64" s="130"/>
      <c r="AQ64" s="110" t="n">
        <v>0</v>
      </c>
      <c r="AR64" s="129" t="n">
        <v>0</v>
      </c>
      <c r="AS64" s="129" t="n">
        <v>0</v>
      </c>
      <c r="AT64" s="232" t="e">
        <f aca="false">AS64/AQ64*100</f>
        <v>#DIV/0!</v>
      </c>
      <c r="AU64" s="232" t="e">
        <f aca="false">AR64/AQ64*100</f>
        <v>#DIV/0!</v>
      </c>
      <c r="AV64" s="132"/>
      <c r="AW64" s="108" t="n">
        <v>0</v>
      </c>
      <c r="AX64" s="109" t="n">
        <v>7.5345</v>
      </c>
      <c r="AY64" s="110" t="n">
        <f aca="false">ROUND(AW64/AX64,2)</f>
        <v>0</v>
      </c>
      <c r="AZ64" s="129" t="n">
        <v>0</v>
      </c>
      <c r="BA64" s="129" t="n">
        <v>0</v>
      </c>
      <c r="BB64" s="129" t="e">
        <f aca="false">BA64/AY64*100</f>
        <v>#DIV/0!</v>
      </c>
      <c r="BC64" s="129" t="e">
        <f aca="false">AZ64/AY64*100</f>
        <v>#DIV/0!</v>
      </c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s="45" customFormat="true" ht="24" hidden="false" customHeight="false" outlineLevel="0" collapsed="false">
      <c r="A65" s="125"/>
      <c r="B65" s="125"/>
      <c r="C65" s="106" t="n">
        <v>3223</v>
      </c>
      <c r="D65" s="107" t="s">
        <v>107</v>
      </c>
      <c r="E65" s="224" t="s">
        <v>94</v>
      </c>
      <c r="F65" s="78" t="n">
        <f aca="false">+M65+U65+AC65+AK65+AY65+AQ65</f>
        <v>789.26</v>
      </c>
      <c r="G65" s="78" t="n">
        <f aca="false">+N65+V65+AD65+AL65+AZ65</f>
        <v>1248</v>
      </c>
      <c r="H65" s="78" t="n">
        <f aca="false">+O65+W65+AE65+AM65+BA65+AS65</f>
        <v>2061.57</v>
      </c>
      <c r="I65" s="78" t="n">
        <f aca="false">IF(F65=0,0,H65/F65*100)</f>
        <v>261.202898917974</v>
      </c>
      <c r="J65" s="79" t="n">
        <f aca="false">IF(G63=0,0,H65/G65*100)</f>
        <v>165.189903846154</v>
      </c>
      <c r="K65" s="225" t="n">
        <v>5766.79</v>
      </c>
      <c r="L65" s="109" t="n">
        <v>7.5345</v>
      </c>
      <c r="M65" s="110" t="n">
        <f aca="false">ROUND(K65/L65,2)</f>
        <v>765.38</v>
      </c>
      <c r="N65" s="129" t="n">
        <v>1248</v>
      </c>
      <c r="O65" s="129" t="n">
        <v>2061.57</v>
      </c>
      <c r="P65" s="226" t="n">
        <f aca="false">O65/M65*100</f>
        <v>269.352478507408</v>
      </c>
      <c r="Q65" s="226" t="n">
        <f aca="false">O65/N65*100</f>
        <v>165.189903846154</v>
      </c>
      <c r="R65" s="130"/>
      <c r="S65" s="108" t="n">
        <v>0</v>
      </c>
      <c r="T65" s="109" t="n">
        <v>7.5345</v>
      </c>
      <c r="U65" s="110" t="n">
        <f aca="false">ROUND(S65/T65,2)</f>
        <v>0</v>
      </c>
      <c r="V65" s="129" t="n">
        <v>0</v>
      </c>
      <c r="W65" s="129"/>
      <c r="X65" s="129" t="e">
        <f aca="false">W65/U65*100</f>
        <v>#DIV/0!</v>
      </c>
      <c r="Y65" s="129" t="e">
        <f aca="false">V65/U65*100</f>
        <v>#DIV/0!</v>
      </c>
      <c r="Z65" s="130"/>
      <c r="AA65" s="108" t="n">
        <v>0</v>
      </c>
      <c r="AB65" s="109" t="n">
        <v>7.5345</v>
      </c>
      <c r="AC65" s="110" t="n">
        <f aca="false">ROUND(AA65/AB65,2)</f>
        <v>0</v>
      </c>
      <c r="AD65" s="129" t="n">
        <v>0</v>
      </c>
      <c r="AE65" s="129" t="n">
        <v>0</v>
      </c>
      <c r="AF65" s="129" t="e">
        <f aca="false">AE65/AC65*100</f>
        <v>#DIV/0!</v>
      </c>
      <c r="AG65" s="130" t="e">
        <f aca="false">AD65/AC65*100</f>
        <v>#DIV/0!</v>
      </c>
      <c r="AH65" s="130"/>
      <c r="AI65" s="108" t="n">
        <v>179.95</v>
      </c>
      <c r="AJ65" s="109" t="n">
        <v>7.5345</v>
      </c>
      <c r="AK65" s="110" t="n">
        <f aca="false">ROUND(AI65/AJ65,2)</f>
        <v>23.88</v>
      </c>
      <c r="AL65" s="129" t="n">
        <v>0</v>
      </c>
      <c r="AM65" s="129" t="n">
        <v>0</v>
      </c>
      <c r="AN65" s="129" t="n">
        <f aca="false">AK65/AI65*100</f>
        <v>13.2703528757988</v>
      </c>
      <c r="AO65" s="130" t="n">
        <f aca="false">AJ65/AI65*100</f>
        <v>4.18699638788552</v>
      </c>
      <c r="AP65" s="130"/>
      <c r="AQ65" s="110" t="n">
        <v>0</v>
      </c>
      <c r="AR65" s="129" t="n">
        <v>0</v>
      </c>
      <c r="AS65" s="129" t="n">
        <v>0</v>
      </c>
      <c r="AT65" s="232" t="e">
        <f aca="false">AS65/AQ65*100</f>
        <v>#DIV/0!</v>
      </c>
      <c r="AU65" s="232" t="e">
        <f aca="false">AR65/AQ65*100</f>
        <v>#DIV/0!</v>
      </c>
      <c r="AV65" s="132"/>
      <c r="AW65" s="108" t="n">
        <v>0</v>
      </c>
      <c r="AX65" s="109" t="n">
        <v>7.5345</v>
      </c>
      <c r="AY65" s="110" t="n">
        <f aca="false">ROUND(AW65/AX65,2)</f>
        <v>0</v>
      </c>
      <c r="AZ65" s="129" t="n">
        <v>0</v>
      </c>
      <c r="BA65" s="129" t="n">
        <v>0</v>
      </c>
      <c r="BB65" s="129" t="e">
        <f aca="false">BA65/AY65*100</f>
        <v>#DIV/0!</v>
      </c>
      <c r="BC65" s="129" t="e">
        <f aca="false">AZ65/AY65*100</f>
        <v>#DIV/0!</v>
      </c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s="45" customFormat="true" ht="24" hidden="false" customHeight="false" outlineLevel="0" collapsed="false">
      <c r="A66" s="105"/>
      <c r="B66" s="105"/>
      <c r="C66" s="106" t="n">
        <v>3224</v>
      </c>
      <c r="D66" s="107" t="s">
        <v>108</v>
      </c>
      <c r="E66" s="224" t="s">
        <v>94</v>
      </c>
      <c r="F66" s="78" t="n">
        <f aca="false">+M66+U66+AC66+AK66+AY66+AQ66</f>
        <v>3773.39</v>
      </c>
      <c r="G66" s="78" t="n">
        <f aca="false">+N66+V66+AD66+AL66+AZ66</f>
        <v>2751</v>
      </c>
      <c r="H66" s="78" t="n">
        <f aca="false">+O66+W66+AE66+AM66+BA66+AS66</f>
        <v>505.61</v>
      </c>
      <c r="I66" s="78" t="n">
        <f aca="false">IF(F66=0,0,H66/F66*100)</f>
        <v>13.399357076793</v>
      </c>
      <c r="J66" s="79" t="n">
        <f aca="false">IF(G64=0,0,H66/G66*100)</f>
        <v>0</v>
      </c>
      <c r="K66" s="225" t="n">
        <v>28430.63</v>
      </c>
      <c r="L66" s="109" t="n">
        <v>7.5345</v>
      </c>
      <c r="M66" s="110" t="n">
        <f aca="false">ROUND(K66/L66,2)</f>
        <v>3773.39</v>
      </c>
      <c r="N66" s="129" t="n">
        <v>2751</v>
      </c>
      <c r="O66" s="129" t="n">
        <v>505.61</v>
      </c>
      <c r="P66" s="226" t="n">
        <f aca="false">O66/M66*100</f>
        <v>13.399357076793</v>
      </c>
      <c r="Q66" s="226" t="n">
        <f aca="false">O66/N66*100</f>
        <v>18.3791348600509</v>
      </c>
      <c r="R66" s="130"/>
      <c r="S66" s="108" t="n">
        <v>0</v>
      </c>
      <c r="T66" s="109" t="n">
        <v>7.5345</v>
      </c>
      <c r="U66" s="110" t="n">
        <f aca="false">ROUND(S66/T66,2)</f>
        <v>0</v>
      </c>
      <c r="V66" s="129" t="n">
        <v>0</v>
      </c>
      <c r="W66" s="129"/>
      <c r="X66" s="129" t="e">
        <f aca="false">W66/U66*100</f>
        <v>#DIV/0!</v>
      </c>
      <c r="Y66" s="129" t="e">
        <f aca="false">V66/U66*100</f>
        <v>#DIV/0!</v>
      </c>
      <c r="Z66" s="130"/>
      <c r="AA66" s="108" t="n">
        <v>0</v>
      </c>
      <c r="AB66" s="109" t="n">
        <v>7.5345</v>
      </c>
      <c r="AC66" s="110" t="n">
        <f aca="false">ROUND(AA66/AB66,2)</f>
        <v>0</v>
      </c>
      <c r="AD66" s="129" t="n">
        <v>0</v>
      </c>
      <c r="AE66" s="129" t="n">
        <v>0</v>
      </c>
      <c r="AF66" s="129" t="e">
        <f aca="false">AE66/AC66*100</f>
        <v>#DIV/0!</v>
      </c>
      <c r="AG66" s="129" t="e">
        <f aca="false">AD66/AC66*100</f>
        <v>#DIV/0!</v>
      </c>
      <c r="AH66" s="130"/>
      <c r="AI66" s="108" t="n">
        <v>0</v>
      </c>
      <c r="AJ66" s="109" t="n">
        <v>7.5345</v>
      </c>
      <c r="AK66" s="110" t="n">
        <f aca="false">ROUND(AI66/AJ66,2)</f>
        <v>0</v>
      </c>
      <c r="AL66" s="129" t="n">
        <v>0</v>
      </c>
      <c r="AM66" s="129" t="n">
        <v>0</v>
      </c>
      <c r="AN66" s="129" t="e">
        <f aca="false">AK66/AI66*100</f>
        <v>#DIV/0!</v>
      </c>
      <c r="AO66" s="130" t="e">
        <f aca="false">AJ66/AI66*100</f>
        <v>#DIV/0!</v>
      </c>
      <c r="AP66" s="130"/>
      <c r="AQ66" s="110" t="n">
        <v>0</v>
      </c>
      <c r="AR66" s="129" t="n">
        <v>0</v>
      </c>
      <c r="AS66" s="129" t="n">
        <v>0</v>
      </c>
      <c r="AT66" s="232" t="e">
        <f aca="false">AS66/AQ66*100</f>
        <v>#DIV/0!</v>
      </c>
      <c r="AU66" s="232" t="e">
        <f aca="false">AR66/AQ66*100</f>
        <v>#DIV/0!</v>
      </c>
      <c r="AV66" s="132"/>
      <c r="AW66" s="108" t="n">
        <v>0</v>
      </c>
      <c r="AX66" s="109" t="n">
        <v>7.5345</v>
      </c>
      <c r="AY66" s="110" t="n">
        <f aca="false">ROUND(AW66/AX66,2)</f>
        <v>0</v>
      </c>
      <c r="AZ66" s="129" t="n">
        <v>0</v>
      </c>
      <c r="BA66" s="129" t="n">
        <v>0</v>
      </c>
      <c r="BB66" s="129" t="e">
        <f aca="false">BA66/AY66*100</f>
        <v>#DIV/0!</v>
      </c>
      <c r="BC66" s="129" t="e">
        <f aca="false">AZ66/AY66*100</f>
        <v>#DIV/0!</v>
      </c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s="45" customFormat="true" ht="24" hidden="false" customHeight="false" outlineLevel="0" collapsed="false">
      <c r="A67" s="125"/>
      <c r="B67" s="125"/>
      <c r="C67" s="106" t="n">
        <v>3225</v>
      </c>
      <c r="D67" s="107" t="s">
        <v>109</v>
      </c>
      <c r="E67" s="224" t="s">
        <v>94</v>
      </c>
      <c r="F67" s="78" t="n">
        <f aca="false">+M67+U67+AC67+AK67+AY67+AQ67</f>
        <v>0</v>
      </c>
      <c r="G67" s="78" t="n">
        <f aca="false">+N67+V67+AD67+AL67+AZ67</f>
        <v>0</v>
      </c>
      <c r="H67" s="78" t="n">
        <f aca="false">+O67+W67+AE67+AM67+BA67+AS67</f>
        <v>0</v>
      </c>
      <c r="I67" s="78" t="n">
        <f aca="false">IF(F67=0,0,H67/F67*100)</f>
        <v>0</v>
      </c>
      <c r="J67" s="79" t="n">
        <v>0</v>
      </c>
      <c r="K67" s="225"/>
      <c r="L67" s="109" t="n">
        <v>7.5345</v>
      </c>
      <c r="M67" s="110" t="n">
        <f aca="false">ROUND(K67/L67,2)</f>
        <v>0</v>
      </c>
      <c r="N67" s="129" t="n">
        <v>0</v>
      </c>
      <c r="O67" s="129"/>
      <c r="P67" s="226" t="e">
        <f aca="false">O67/M67*100</f>
        <v>#DIV/0!</v>
      </c>
      <c r="Q67" s="226" t="e">
        <f aca="false">O67/N67*100</f>
        <v>#DIV/0!</v>
      </c>
      <c r="R67" s="130"/>
      <c r="S67" s="108" t="n">
        <v>0</v>
      </c>
      <c r="T67" s="109" t="n">
        <v>7.5345</v>
      </c>
      <c r="U67" s="110" t="n">
        <f aca="false">ROUND(S67/T67,2)</f>
        <v>0</v>
      </c>
      <c r="V67" s="129" t="n">
        <v>0</v>
      </c>
      <c r="W67" s="129"/>
      <c r="X67" s="129" t="e">
        <f aca="false">W67/U67*100</f>
        <v>#DIV/0!</v>
      </c>
      <c r="Y67" s="129" t="e">
        <f aca="false">V67/U67*100</f>
        <v>#DIV/0!</v>
      </c>
      <c r="Z67" s="130"/>
      <c r="AA67" s="108" t="n">
        <v>0</v>
      </c>
      <c r="AB67" s="109" t="n">
        <v>7.5345</v>
      </c>
      <c r="AC67" s="110" t="n">
        <f aca="false">ROUND(AA67/AB67,2)</f>
        <v>0</v>
      </c>
      <c r="AD67" s="129" t="n">
        <v>0</v>
      </c>
      <c r="AE67" s="129" t="n">
        <v>0</v>
      </c>
      <c r="AF67" s="129" t="e">
        <f aca="false">AE67/AC67*100</f>
        <v>#DIV/0!</v>
      </c>
      <c r="AG67" s="130" t="e">
        <f aca="false">AD67/AC67*100</f>
        <v>#DIV/0!</v>
      </c>
      <c r="AH67" s="130"/>
      <c r="AI67" s="108" t="n">
        <v>0</v>
      </c>
      <c r="AJ67" s="109" t="n">
        <v>7.5345</v>
      </c>
      <c r="AK67" s="110" t="n">
        <f aca="false">ROUND(AI67/AJ67,2)</f>
        <v>0</v>
      </c>
      <c r="AL67" s="129" t="n">
        <v>0</v>
      </c>
      <c r="AM67" s="129" t="n">
        <v>0</v>
      </c>
      <c r="AN67" s="129" t="e">
        <f aca="false">AK67/AI67*100</f>
        <v>#DIV/0!</v>
      </c>
      <c r="AO67" s="130" t="e">
        <f aca="false">AJ67/AI67*100</f>
        <v>#DIV/0!</v>
      </c>
      <c r="AP67" s="130"/>
      <c r="AQ67" s="110" t="n">
        <v>0</v>
      </c>
      <c r="AR67" s="129" t="n">
        <v>0</v>
      </c>
      <c r="AS67" s="129" t="n">
        <v>0</v>
      </c>
      <c r="AT67" s="232" t="e">
        <f aca="false">AS67/AQ67*100</f>
        <v>#DIV/0!</v>
      </c>
      <c r="AU67" s="232" t="e">
        <f aca="false">AR67/AQ67*100</f>
        <v>#DIV/0!</v>
      </c>
      <c r="AV67" s="132"/>
      <c r="AW67" s="108" t="n">
        <v>0</v>
      </c>
      <c r="AX67" s="109" t="n">
        <v>7.5345</v>
      </c>
      <c r="AY67" s="110" t="n">
        <f aca="false">ROUND(AW67/AX67,2)</f>
        <v>0</v>
      </c>
      <c r="AZ67" s="129" t="n">
        <v>0</v>
      </c>
      <c r="BA67" s="129" t="n">
        <v>0</v>
      </c>
      <c r="BB67" s="129" t="e">
        <f aca="false">BA67/AY67*100</f>
        <v>#DIV/0!</v>
      </c>
      <c r="BC67" s="129" t="e">
        <f aca="false">AZ67/AY67*100</f>
        <v>#DIV/0!</v>
      </c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s="45" customFormat="true" ht="24" hidden="false" customHeight="false" outlineLevel="0" collapsed="false">
      <c r="A68" s="105"/>
      <c r="B68" s="105"/>
      <c r="C68" s="106" t="n">
        <v>3227</v>
      </c>
      <c r="D68" s="107" t="s">
        <v>110</v>
      </c>
      <c r="E68" s="224" t="s">
        <v>94</v>
      </c>
      <c r="F68" s="78" t="n">
        <f aca="false">+M68+U68+AC68+AK68+AY68+AQ68</f>
        <v>412.1</v>
      </c>
      <c r="G68" s="78" t="n">
        <f aca="false">+N68+V68+AD68+AL68+AZ68</f>
        <v>510</v>
      </c>
      <c r="H68" s="78" t="n">
        <f aca="false">+O68+W68+AE68+AM68+BA68+AS68</f>
        <v>255.98</v>
      </c>
      <c r="I68" s="78" t="n">
        <f aca="false">IF(F68=0,0,H68/F68*100)</f>
        <v>62.1159912642562</v>
      </c>
      <c r="J68" s="79" t="n">
        <f aca="false">IF(G66=0,0,H68/G68*100)</f>
        <v>50.1921568627451</v>
      </c>
      <c r="K68" s="225" t="n">
        <v>3105</v>
      </c>
      <c r="L68" s="109" t="n">
        <v>7.5345</v>
      </c>
      <c r="M68" s="110" t="n">
        <f aca="false">ROUND(K68/L68,2)</f>
        <v>412.1</v>
      </c>
      <c r="N68" s="129" t="n">
        <v>510</v>
      </c>
      <c r="O68" s="129" t="n">
        <v>255.98</v>
      </c>
      <c r="P68" s="226" t="n">
        <f aca="false">O68/M68*100</f>
        <v>62.1159912642562</v>
      </c>
      <c r="Q68" s="226" t="n">
        <f aca="false">O68/N68*100</f>
        <v>50.1921568627451</v>
      </c>
      <c r="R68" s="130"/>
      <c r="S68" s="108" t="n">
        <v>0</v>
      </c>
      <c r="T68" s="109" t="n">
        <v>7.5345</v>
      </c>
      <c r="U68" s="110" t="n">
        <f aca="false">ROUND(S68/T68,2)</f>
        <v>0</v>
      </c>
      <c r="V68" s="129" t="n">
        <v>0</v>
      </c>
      <c r="W68" s="129"/>
      <c r="X68" s="129" t="e">
        <f aca="false">W68/U68*100</f>
        <v>#DIV/0!</v>
      </c>
      <c r="Y68" s="129" t="e">
        <f aca="false">V68/U68*100</f>
        <v>#DIV/0!</v>
      </c>
      <c r="Z68" s="130"/>
      <c r="AA68" s="108" t="n">
        <v>0</v>
      </c>
      <c r="AB68" s="109" t="n">
        <v>7.5345</v>
      </c>
      <c r="AC68" s="110" t="n">
        <f aca="false">ROUND(AA68/AB68,2)</f>
        <v>0</v>
      </c>
      <c r="AD68" s="129" t="n">
        <v>0</v>
      </c>
      <c r="AE68" s="129" t="n">
        <v>0</v>
      </c>
      <c r="AF68" s="129" t="e">
        <f aca="false">AE68/AC68*100</f>
        <v>#DIV/0!</v>
      </c>
      <c r="AG68" s="129" t="e">
        <f aca="false">AD68/AC68*100</f>
        <v>#DIV/0!</v>
      </c>
      <c r="AH68" s="130"/>
      <c r="AI68" s="108" t="n">
        <v>0</v>
      </c>
      <c r="AJ68" s="109" t="n">
        <v>7.5345</v>
      </c>
      <c r="AK68" s="110" t="n">
        <f aca="false">ROUND(AI68/AJ68,2)</f>
        <v>0</v>
      </c>
      <c r="AL68" s="129" t="n">
        <v>0</v>
      </c>
      <c r="AM68" s="129" t="n">
        <v>0</v>
      </c>
      <c r="AN68" s="129" t="e">
        <f aca="false">AK68/AI68*100</f>
        <v>#DIV/0!</v>
      </c>
      <c r="AO68" s="130" t="e">
        <f aca="false">AJ68/AI68*100</f>
        <v>#DIV/0!</v>
      </c>
      <c r="AP68" s="130"/>
      <c r="AQ68" s="110" t="n">
        <v>0</v>
      </c>
      <c r="AR68" s="129" t="n">
        <v>0</v>
      </c>
      <c r="AS68" s="129" t="n">
        <v>0</v>
      </c>
      <c r="AT68" s="232" t="e">
        <f aca="false">AS68/AQ68*100</f>
        <v>#DIV/0!</v>
      </c>
      <c r="AU68" s="232" t="e">
        <f aca="false">AR68/AQ68*100</f>
        <v>#DIV/0!</v>
      </c>
      <c r="AV68" s="132"/>
      <c r="AW68" s="108" t="n">
        <v>0</v>
      </c>
      <c r="AX68" s="109" t="n">
        <v>7.5345</v>
      </c>
      <c r="AY68" s="110" t="n">
        <f aca="false">ROUND(AW68/AX68,2)</f>
        <v>0</v>
      </c>
      <c r="AZ68" s="129" t="n">
        <v>0</v>
      </c>
      <c r="BA68" s="129" t="n">
        <v>0</v>
      </c>
      <c r="BB68" s="129" t="e">
        <f aca="false">BA68/AY68*100</f>
        <v>#DIV/0!</v>
      </c>
      <c r="BC68" s="129" t="e">
        <f aca="false">AZ68/AY68*100</f>
        <v>#DIV/0!</v>
      </c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45" customFormat="true" ht="12.75" hidden="false" customHeight="false" outlineLevel="0" collapsed="false">
      <c r="A69" s="123"/>
      <c r="B69" s="98" t="n">
        <v>323</v>
      </c>
      <c r="C69" s="98"/>
      <c r="D69" s="99" t="s">
        <v>111</v>
      </c>
      <c r="E69" s="231"/>
      <c r="F69" s="184" t="n">
        <f aca="false">+M69+U69+AC69+AK69+AY69+AQ69</f>
        <v>262345.11</v>
      </c>
      <c r="G69" s="184" t="n">
        <f aca="false">+N69+V69+AD69+AL69+AZ69+AR69</f>
        <v>392512</v>
      </c>
      <c r="H69" s="184" t="n">
        <f aca="false">N69+V69+AD69+AJ69+AZ69+AS69</f>
        <v>370500</v>
      </c>
      <c r="I69" s="184" t="n">
        <f aca="false">IF(F69=0,0,H69/F69*100)</f>
        <v>141.226188664237</v>
      </c>
      <c r="J69" s="80" t="n">
        <f aca="false">IF(G67=0,0,H69/G69*100)</f>
        <v>0</v>
      </c>
      <c r="K69" s="219" t="n">
        <f aca="false">SUM(K70:K78)</f>
        <v>1619626.53</v>
      </c>
      <c r="L69" s="220"/>
      <c r="M69" s="220" t="n">
        <f aca="false">SUM(M70:M78)</f>
        <v>214961.4</v>
      </c>
      <c r="N69" s="220" t="n">
        <f aca="false">SUM(N70:N78)</f>
        <v>316279</v>
      </c>
      <c r="O69" s="220" t="n">
        <f aca="false">SUM(O70:O78)</f>
        <v>258239.17</v>
      </c>
      <c r="P69" s="117" t="n">
        <f aca="false">O69/M69*100</f>
        <v>120.13280989052</v>
      </c>
      <c r="Q69" s="117" t="n">
        <f aca="false">O69/N69*100</f>
        <v>81.649167349081</v>
      </c>
      <c r="R69" s="119"/>
      <c r="S69" s="220" t="n">
        <f aca="false">SUM(S70:S78)</f>
        <v>320</v>
      </c>
      <c r="T69" s="220"/>
      <c r="U69" s="220" t="n">
        <f aca="false">SUM(U70:U78)</f>
        <v>42.47</v>
      </c>
      <c r="V69" s="220" t="n">
        <f aca="false">SUM(V70:V78)</f>
        <v>3471</v>
      </c>
      <c r="W69" s="220" t="n">
        <f aca="false">SUM(W70:W78)</f>
        <v>0</v>
      </c>
      <c r="X69" s="221" t="n">
        <f aca="false">W69/U69*100</f>
        <v>0</v>
      </c>
      <c r="Y69" s="119" t="n">
        <f aca="false">V69/U69*100</f>
        <v>8172.82787850247</v>
      </c>
      <c r="Z69" s="119"/>
      <c r="AA69" s="220" t="n">
        <f aca="false">SUM(AA70:AA78)</f>
        <v>113082.29</v>
      </c>
      <c r="AB69" s="220"/>
      <c r="AC69" s="220" t="n">
        <f aca="false">SUM(AC70:AC78)</f>
        <v>15008.61</v>
      </c>
      <c r="AD69" s="220" t="n">
        <f aca="false">SUM(AD70:AD78)</f>
        <v>49118</v>
      </c>
      <c r="AE69" s="220" t="n">
        <f aca="false">SUM(AE70:AE78)</f>
        <v>10270.27</v>
      </c>
      <c r="AF69" s="221" t="n">
        <f aca="false">AE69/AC69*100</f>
        <v>68.4291883125753</v>
      </c>
      <c r="AG69" s="119" t="n">
        <f aca="false">AD69/AC69*100</f>
        <v>327.265482946122</v>
      </c>
      <c r="AH69" s="119"/>
      <c r="AI69" s="220" t="n">
        <f aca="false">SUM(AI70:AI78)</f>
        <v>241751.7</v>
      </c>
      <c r="AJ69" s="220"/>
      <c r="AK69" s="220" t="n">
        <f aca="false">SUM(AK70:AK78)</f>
        <v>32085.96</v>
      </c>
      <c r="AL69" s="220" t="n">
        <f aca="false">SUM(AL70:AL78)</f>
        <v>22012</v>
      </c>
      <c r="AM69" s="220" t="n">
        <f aca="false">SUM(AM70:AM78)</f>
        <v>19993.34</v>
      </c>
      <c r="AN69" s="221" t="n">
        <f aca="false">AK69/AI69*100</f>
        <v>13.2722789539846</v>
      </c>
      <c r="AO69" s="119" t="n">
        <f aca="false">AJ69/AI69*100</f>
        <v>0</v>
      </c>
      <c r="AP69" s="119"/>
      <c r="AQ69" s="220" t="n">
        <f aca="false">SUM(AQ70:AQ78)</f>
        <v>0</v>
      </c>
      <c r="AR69" s="220" t="n">
        <f aca="false">SUM(AR70:AR78)</f>
        <v>0</v>
      </c>
      <c r="AS69" s="220" t="n">
        <f aca="false">SUM(AS70:AS78)</f>
        <v>0</v>
      </c>
      <c r="AT69" s="222" t="e">
        <f aca="false">AS69/AQ69*100</f>
        <v>#DIV/0!</v>
      </c>
      <c r="AU69" s="119" t="e">
        <f aca="false">AR69/AQ69*100</f>
        <v>#DIV/0!</v>
      </c>
      <c r="AV69" s="223"/>
      <c r="AW69" s="220" t="n">
        <f aca="false">SUM(AW70:AW78)</f>
        <v>1858.5</v>
      </c>
      <c r="AX69" s="220"/>
      <c r="AY69" s="220" t="n">
        <f aca="false">SUM(AY70:AY78)</f>
        <v>246.67</v>
      </c>
      <c r="AZ69" s="220" t="n">
        <f aca="false">SUM(AZ70:AZ78)</f>
        <v>1632</v>
      </c>
      <c r="BA69" s="220" t="n">
        <f aca="false">SUM(BA70:BA78)</f>
        <v>720.32</v>
      </c>
      <c r="BB69" s="221" t="n">
        <f aca="false">BA69/AY69*100</f>
        <v>292.017675436818</v>
      </c>
      <c r="BC69" s="119" t="n">
        <f aca="false">AZ69/AY69*100</f>
        <v>661.612680909718</v>
      </c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s="45" customFormat="true" ht="24" hidden="false" customHeight="false" outlineLevel="0" collapsed="false">
      <c r="A70" s="105"/>
      <c r="B70" s="105"/>
      <c r="C70" s="106" t="n">
        <v>3231</v>
      </c>
      <c r="D70" s="107" t="s">
        <v>112</v>
      </c>
      <c r="E70" s="224" t="s">
        <v>94</v>
      </c>
      <c r="F70" s="78" t="n">
        <f aca="false">+M70+U70+AC70+AK70+AY70+AQ70</f>
        <v>4892.42</v>
      </c>
      <c r="G70" s="78" t="n">
        <f aca="false">+N70+V70+AD70+AL70+AZ70</f>
        <v>11270</v>
      </c>
      <c r="H70" s="78" t="n">
        <f aca="false">+O70+W70+AE70+AM70+BA70+AS70</f>
        <v>1575.4</v>
      </c>
      <c r="I70" s="78" t="n">
        <f aca="false">IF(F70=0,0,H70/F70*100)</f>
        <v>32.2008331255289</v>
      </c>
      <c r="J70" s="79" t="n">
        <f aca="false">IF(G68=0,0,H70/G70*100)</f>
        <v>13.9787045252884</v>
      </c>
      <c r="K70" s="225" t="n">
        <v>15225.61</v>
      </c>
      <c r="L70" s="109" t="n">
        <v>7.5345</v>
      </c>
      <c r="M70" s="110" t="n">
        <f aca="false">ROUND(K70/L70,2)</f>
        <v>2020.79</v>
      </c>
      <c r="N70" s="129" t="n">
        <v>4242</v>
      </c>
      <c r="O70" s="129" t="n">
        <v>1486.62</v>
      </c>
      <c r="P70" s="226" t="n">
        <f aca="false">O70/M70*100</f>
        <v>73.5662785346325</v>
      </c>
      <c r="Q70" s="226" t="n">
        <f aca="false">O70/N70*100</f>
        <v>35.045261669024</v>
      </c>
      <c r="R70" s="130"/>
      <c r="S70" s="108" t="n">
        <v>0</v>
      </c>
      <c r="T70" s="109" t="n">
        <v>7.5345</v>
      </c>
      <c r="U70" s="110" t="n">
        <f aca="false">ROUND(S70/T70,2)</f>
        <v>0</v>
      </c>
      <c r="V70" s="129" t="n">
        <v>0</v>
      </c>
      <c r="W70" s="129"/>
      <c r="X70" s="129" t="e">
        <f aca="false">W70/U70*100</f>
        <v>#DIV/0!</v>
      </c>
      <c r="Y70" s="129" t="e">
        <f aca="false">V70/U70*100</f>
        <v>#DIV/0!</v>
      </c>
      <c r="Z70" s="130"/>
      <c r="AA70" s="108" t="n">
        <v>21272.5</v>
      </c>
      <c r="AB70" s="109" t="n">
        <v>7.5345</v>
      </c>
      <c r="AC70" s="110" t="n">
        <f aca="false">ROUND(AA70/AB70,2)</f>
        <v>2823.35</v>
      </c>
      <c r="AD70" s="129" t="n">
        <v>6964</v>
      </c>
      <c r="AE70" s="129" t="n">
        <v>0</v>
      </c>
      <c r="AF70" s="129" t="n">
        <f aca="false">AE70/AC70*100</f>
        <v>0</v>
      </c>
      <c r="AG70" s="130" t="n">
        <f aca="false">AD70/AC70*100</f>
        <v>246.657339685126</v>
      </c>
      <c r="AH70" s="130"/>
      <c r="AI70" s="108" t="n">
        <v>363.8</v>
      </c>
      <c r="AJ70" s="109" t="n">
        <v>7.5345</v>
      </c>
      <c r="AK70" s="110" t="n">
        <f aca="false">ROUND(AI70/AJ70,2)</f>
        <v>48.28</v>
      </c>
      <c r="AL70" s="129" t="n">
        <v>64</v>
      </c>
      <c r="AM70" s="129" t="n">
        <v>88.78</v>
      </c>
      <c r="AN70" s="129" t="n">
        <f aca="false">AK70/AI70*100</f>
        <v>13.2710280373832</v>
      </c>
      <c r="AO70" s="130" t="n">
        <f aca="false">AJ70/AI70*100</f>
        <v>2.07105552501374</v>
      </c>
      <c r="AP70" s="130"/>
      <c r="AQ70" s="110" t="n">
        <v>0</v>
      </c>
      <c r="AR70" s="129" t="n">
        <v>0</v>
      </c>
      <c r="AS70" s="129" t="n">
        <v>0</v>
      </c>
      <c r="AT70" s="232" t="e">
        <f aca="false">AS70/AQ70*100</f>
        <v>#DIV/0!</v>
      </c>
      <c r="AU70" s="232" t="e">
        <f aca="false">AR70/AQ70*100</f>
        <v>#DIV/0!</v>
      </c>
      <c r="AV70" s="132"/>
      <c r="AW70" s="108" t="n">
        <v>0</v>
      </c>
      <c r="AX70" s="109" t="n">
        <v>7.5345</v>
      </c>
      <c r="AY70" s="110" t="n">
        <f aca="false">ROUND(AW70/AX70,2)</f>
        <v>0</v>
      </c>
      <c r="AZ70" s="129" t="n">
        <v>0</v>
      </c>
      <c r="BA70" s="129" t="n">
        <v>0</v>
      </c>
      <c r="BB70" s="129" t="e">
        <f aca="false">BA70/AY70*100</f>
        <v>#DIV/0!</v>
      </c>
      <c r="BC70" s="129" t="e">
        <f aca="false">AZ70/AY70*100</f>
        <v>#DIV/0!</v>
      </c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s="45" customFormat="true" ht="24" hidden="false" customHeight="false" outlineLevel="0" collapsed="false">
      <c r="A71" s="105"/>
      <c r="B71" s="105"/>
      <c r="C71" s="106" t="n">
        <v>3232</v>
      </c>
      <c r="D71" s="107" t="s">
        <v>113</v>
      </c>
      <c r="E71" s="224" t="s">
        <v>94</v>
      </c>
      <c r="F71" s="78" t="n">
        <f aca="false">+M71+U71+AC71+AK71+AY71+AQ71</f>
        <v>3467.55</v>
      </c>
      <c r="G71" s="78" t="n">
        <f aca="false">+N71+V71+AD71+AL71+AZ71</f>
        <v>78993</v>
      </c>
      <c r="H71" s="78" t="n">
        <f aca="false">+O71+W71+AE71+AM71+BA71+AS71</f>
        <v>4929.5</v>
      </c>
      <c r="I71" s="78" t="n">
        <f aca="false">IF(F71=0,0,H71/F71*100)</f>
        <v>142.160891695866</v>
      </c>
      <c r="J71" s="79" t="n">
        <f aca="false">IF(G69=0,0,H71/G71*100)</f>
        <v>6.24042636689327</v>
      </c>
      <c r="K71" s="225" t="n">
        <v>25396.25</v>
      </c>
      <c r="L71" s="109" t="n">
        <v>7.5345</v>
      </c>
      <c r="M71" s="110" t="n">
        <f aca="false">ROUND(K71/L71,2)</f>
        <v>3370.66</v>
      </c>
      <c r="N71" s="129" t="n">
        <v>78754</v>
      </c>
      <c r="O71" s="129" t="n">
        <v>4929.5</v>
      </c>
      <c r="P71" s="226" t="n">
        <f aca="false">O71/M71*100</f>
        <v>146.247322482837</v>
      </c>
      <c r="Q71" s="226" t="n">
        <f aca="false">O71/N71*100</f>
        <v>6.25936460370267</v>
      </c>
      <c r="R71" s="130"/>
      <c r="S71" s="108" t="n">
        <v>0</v>
      </c>
      <c r="T71" s="109" t="n">
        <v>7.5345</v>
      </c>
      <c r="U71" s="110" t="n">
        <f aca="false">ROUND(S71/T71,2)</f>
        <v>0</v>
      </c>
      <c r="V71" s="129" t="n">
        <v>0</v>
      </c>
      <c r="W71" s="129"/>
      <c r="X71" s="129" t="e">
        <f aca="false">W71/U71*100</f>
        <v>#DIV/0!</v>
      </c>
      <c r="Y71" s="129" t="e">
        <f aca="false">V71/U71*100</f>
        <v>#DIV/0!</v>
      </c>
      <c r="Z71" s="130"/>
      <c r="AA71" s="108" t="n">
        <v>730</v>
      </c>
      <c r="AB71" s="109" t="n">
        <v>7.5345</v>
      </c>
      <c r="AC71" s="110" t="n">
        <f aca="false">ROUND(AA71/AB71,2)</f>
        <v>96.89</v>
      </c>
      <c r="AD71" s="129" t="n">
        <v>239</v>
      </c>
      <c r="AE71" s="129" t="n">
        <v>0</v>
      </c>
      <c r="AF71" s="129" t="n">
        <f aca="false">AE71/AC71*100</f>
        <v>0</v>
      </c>
      <c r="AG71" s="129" t="n">
        <f aca="false">AD71/AC71*100</f>
        <v>246.671483125194</v>
      </c>
      <c r="AH71" s="130"/>
      <c r="AI71" s="108" t="n">
        <v>0</v>
      </c>
      <c r="AJ71" s="109" t="n">
        <v>7.5345</v>
      </c>
      <c r="AK71" s="110" t="n">
        <f aca="false">ROUND(AI71/AJ71,2)</f>
        <v>0</v>
      </c>
      <c r="AL71" s="129" t="n">
        <v>0</v>
      </c>
      <c r="AM71" s="129" t="n">
        <v>0</v>
      </c>
      <c r="AN71" s="129" t="e">
        <f aca="false">AK71/AI71*100</f>
        <v>#DIV/0!</v>
      </c>
      <c r="AO71" s="130" t="e">
        <f aca="false">AJ71/AI71*100</f>
        <v>#DIV/0!</v>
      </c>
      <c r="AP71" s="130"/>
      <c r="AQ71" s="110" t="n">
        <v>0</v>
      </c>
      <c r="AR71" s="129" t="n">
        <v>0</v>
      </c>
      <c r="AS71" s="129" t="n">
        <v>0</v>
      </c>
      <c r="AT71" s="232" t="e">
        <f aca="false">AS71/AQ71*100</f>
        <v>#DIV/0!</v>
      </c>
      <c r="AU71" s="232" t="e">
        <f aca="false">AR71/AQ71*100</f>
        <v>#DIV/0!</v>
      </c>
      <c r="AV71" s="132"/>
      <c r="AW71" s="108" t="n">
        <v>0</v>
      </c>
      <c r="AX71" s="109" t="n">
        <v>7.5345</v>
      </c>
      <c r="AY71" s="110" t="n">
        <f aca="false">ROUND(AW71/AX71,2)</f>
        <v>0</v>
      </c>
      <c r="AZ71" s="129" t="n">
        <v>0</v>
      </c>
      <c r="BA71" s="129" t="n">
        <v>0</v>
      </c>
      <c r="BB71" s="129" t="e">
        <f aca="false">BA71/AY71*100</f>
        <v>#DIV/0!</v>
      </c>
      <c r="BC71" s="129" t="e">
        <f aca="false">AZ71/AY71*100</f>
        <v>#DIV/0!</v>
      </c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s="45" customFormat="true" ht="24" hidden="false" customHeight="false" outlineLevel="0" collapsed="false">
      <c r="A72" s="105"/>
      <c r="B72" s="105"/>
      <c r="C72" s="106" t="n">
        <v>3233</v>
      </c>
      <c r="D72" s="107" t="s">
        <v>114</v>
      </c>
      <c r="E72" s="224" t="s">
        <v>94</v>
      </c>
      <c r="F72" s="78" t="n">
        <f aca="false">+M72+U72+AC72+AK72+AY72+AQ72</f>
        <v>1277.18</v>
      </c>
      <c r="G72" s="78" t="n">
        <f aca="false">+N72+V72+AD72+AL72+AZ72</f>
        <v>7759</v>
      </c>
      <c r="H72" s="78" t="n">
        <f aca="false">+O72+W72+AE72+AM72+BA72+AS72</f>
        <v>7876.73</v>
      </c>
      <c r="I72" s="78" t="n">
        <f aca="false">IF(F72=0,0,H72/F72*100)</f>
        <v>616.728260699353</v>
      </c>
      <c r="J72" s="79" t="n">
        <f aca="false">IF(G70=0,0,H72/G72*100)</f>
        <v>101.517334708081</v>
      </c>
      <c r="K72" s="225" t="n">
        <v>9476.75</v>
      </c>
      <c r="L72" s="109" t="n">
        <v>7.5345</v>
      </c>
      <c r="M72" s="110" t="n">
        <f aca="false">ROUND(K72/L72,2)</f>
        <v>1257.78</v>
      </c>
      <c r="N72" s="129" t="n">
        <v>1903</v>
      </c>
      <c r="O72" s="129" t="n">
        <v>7039.23</v>
      </c>
      <c r="P72" s="226" t="n">
        <f aca="false">O72/M72*100</f>
        <v>559.655106616419</v>
      </c>
      <c r="Q72" s="226" t="n">
        <f aca="false">O72/N72*100</f>
        <v>369.901734104046</v>
      </c>
      <c r="R72" s="130"/>
      <c r="S72" s="108" t="n">
        <v>0</v>
      </c>
      <c r="T72" s="109" t="n">
        <v>7.5345</v>
      </c>
      <c r="U72" s="110" t="n">
        <f aca="false">ROUND(S72/T72,2)</f>
        <v>0</v>
      </c>
      <c r="V72" s="129" t="n">
        <v>0</v>
      </c>
      <c r="W72" s="129"/>
      <c r="X72" s="129" t="e">
        <f aca="false">W72/U72*100</f>
        <v>#DIV/0!</v>
      </c>
      <c r="Y72" s="129" t="e">
        <f aca="false">V72/U72*100</f>
        <v>#DIV/0!</v>
      </c>
      <c r="Z72" s="130"/>
      <c r="AA72" s="108" t="n">
        <v>0</v>
      </c>
      <c r="AB72" s="109" t="n">
        <v>7.5345</v>
      </c>
      <c r="AC72" s="110" t="n">
        <f aca="false">ROUND(AA72/AB72,2)</f>
        <v>0</v>
      </c>
      <c r="AD72" s="129" t="n">
        <v>0</v>
      </c>
      <c r="AE72" s="129" t="n">
        <v>837.5</v>
      </c>
      <c r="AF72" s="129" t="e">
        <f aca="false">AE72/AC72*100</f>
        <v>#DIV/0!</v>
      </c>
      <c r="AG72" s="129" t="e">
        <f aca="false">AD72/AC72*100</f>
        <v>#DIV/0!</v>
      </c>
      <c r="AH72" s="130"/>
      <c r="AI72" s="108" t="n">
        <v>146.2</v>
      </c>
      <c r="AJ72" s="109" t="n">
        <v>7.5345</v>
      </c>
      <c r="AK72" s="110" t="n">
        <f aca="false">ROUND(AI72/AJ72,2)</f>
        <v>19.4</v>
      </c>
      <c r="AL72" s="129" t="n">
        <v>5856</v>
      </c>
      <c r="AM72" s="129" t="n">
        <v>0</v>
      </c>
      <c r="AN72" s="129" t="n">
        <f aca="false">AK72/AI72*100</f>
        <v>13.2694938440492</v>
      </c>
      <c r="AO72" s="130" t="n">
        <f aca="false">AJ72/AI72*100</f>
        <v>5.15355677154583</v>
      </c>
      <c r="AP72" s="130"/>
      <c r="AQ72" s="110" t="n">
        <v>0</v>
      </c>
      <c r="AR72" s="129" t="n">
        <v>0</v>
      </c>
      <c r="AS72" s="129" t="n">
        <v>0</v>
      </c>
      <c r="AT72" s="232" t="e">
        <f aca="false">AS72/AQ72*100</f>
        <v>#DIV/0!</v>
      </c>
      <c r="AU72" s="232" t="e">
        <f aca="false">AR72/AQ72*100</f>
        <v>#DIV/0!</v>
      </c>
      <c r="AV72" s="132"/>
      <c r="AW72" s="108" t="n">
        <v>0</v>
      </c>
      <c r="AX72" s="109" t="n">
        <v>7.5345</v>
      </c>
      <c r="AY72" s="110" t="n">
        <f aca="false">ROUND(AW72/AX72,2)</f>
        <v>0</v>
      </c>
      <c r="AZ72" s="129" t="n">
        <v>0</v>
      </c>
      <c r="BA72" s="129" t="n">
        <v>0</v>
      </c>
      <c r="BB72" s="129" t="e">
        <f aca="false">BA72/AY72*100</f>
        <v>#DIV/0!</v>
      </c>
      <c r="BC72" s="129" t="e">
        <f aca="false">AZ72/AY72*100</f>
        <v>#DIV/0!</v>
      </c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s="45" customFormat="true" ht="24" hidden="false" customHeight="false" outlineLevel="0" collapsed="false">
      <c r="A73" s="105"/>
      <c r="B73" s="105"/>
      <c r="C73" s="106" t="n">
        <v>3234</v>
      </c>
      <c r="D73" s="107" t="s">
        <v>115</v>
      </c>
      <c r="E73" s="224" t="s">
        <v>94</v>
      </c>
      <c r="F73" s="78" t="n">
        <f aca="false">+M73+U73+AC73+AK73+AY73+AQ73</f>
        <v>199.53</v>
      </c>
      <c r="G73" s="78" t="n">
        <f aca="false">+N73+V73+AD73+AL73+AZ73</f>
        <v>271</v>
      </c>
      <c r="H73" s="78" t="n">
        <f aca="false">+O73+W73+AE73+AM73+BA73+AS73</f>
        <v>1082.61</v>
      </c>
      <c r="I73" s="78" t="n">
        <f aca="false">IF(F73=0,0,H73/F73*100)</f>
        <v>542.580063148399</v>
      </c>
      <c r="J73" s="79" t="n">
        <f aca="false">IF(G71=0,0,H73/G73*100)</f>
        <v>399.487084870849</v>
      </c>
      <c r="K73" s="225" t="n">
        <v>1503.34</v>
      </c>
      <c r="L73" s="109" t="n">
        <v>7.5345</v>
      </c>
      <c r="M73" s="110" t="n">
        <f aca="false">ROUND(K73/L73,2)</f>
        <v>199.53</v>
      </c>
      <c r="N73" s="129" t="n">
        <v>271</v>
      </c>
      <c r="O73" s="129" t="n">
        <v>1082.61</v>
      </c>
      <c r="P73" s="226" t="n">
        <f aca="false">O73/M73*100</f>
        <v>542.580063148399</v>
      </c>
      <c r="Q73" s="226" t="n">
        <f aca="false">O73/N73*100</f>
        <v>399.487084870849</v>
      </c>
      <c r="R73" s="130"/>
      <c r="S73" s="108" t="n">
        <v>0</v>
      </c>
      <c r="T73" s="109" t="n">
        <v>7.5345</v>
      </c>
      <c r="U73" s="110" t="n">
        <f aca="false">ROUND(S73/T73,2)</f>
        <v>0</v>
      </c>
      <c r="V73" s="129" t="n">
        <v>0</v>
      </c>
      <c r="W73" s="129"/>
      <c r="X73" s="129" t="e">
        <f aca="false">W73/U73*100</f>
        <v>#DIV/0!</v>
      </c>
      <c r="Y73" s="129" t="e">
        <f aca="false">V73/U73*100</f>
        <v>#DIV/0!</v>
      </c>
      <c r="Z73" s="130"/>
      <c r="AA73" s="108" t="n">
        <v>0</v>
      </c>
      <c r="AB73" s="109" t="n">
        <v>7.5345</v>
      </c>
      <c r="AC73" s="110" t="n">
        <f aca="false">ROUND(AA73/AB73,2)</f>
        <v>0</v>
      </c>
      <c r="AD73" s="129" t="n">
        <v>0</v>
      </c>
      <c r="AE73" s="129" t="n">
        <v>0</v>
      </c>
      <c r="AF73" s="129" t="e">
        <f aca="false">AE73/AC73*100</f>
        <v>#DIV/0!</v>
      </c>
      <c r="AG73" s="129" t="e">
        <f aca="false">AD73/AC73*100</f>
        <v>#DIV/0!</v>
      </c>
      <c r="AH73" s="130"/>
      <c r="AI73" s="108" t="n">
        <v>0</v>
      </c>
      <c r="AJ73" s="109" t="n">
        <v>7.5345</v>
      </c>
      <c r="AK73" s="110" t="n">
        <f aca="false">ROUND(AI73/AJ73,2)</f>
        <v>0</v>
      </c>
      <c r="AL73" s="129" t="n">
        <v>0</v>
      </c>
      <c r="AM73" s="129" t="n">
        <v>0</v>
      </c>
      <c r="AN73" s="129" t="e">
        <f aca="false">AK73/AI73*100</f>
        <v>#DIV/0!</v>
      </c>
      <c r="AO73" s="130" t="e">
        <f aca="false">AJ73/AI73*100</f>
        <v>#DIV/0!</v>
      </c>
      <c r="AP73" s="130"/>
      <c r="AQ73" s="110" t="n">
        <v>0</v>
      </c>
      <c r="AR73" s="129" t="n">
        <v>0</v>
      </c>
      <c r="AS73" s="129" t="n">
        <v>0</v>
      </c>
      <c r="AT73" s="232" t="e">
        <f aca="false">AS73/AQ73*100</f>
        <v>#DIV/0!</v>
      </c>
      <c r="AU73" s="232" t="e">
        <f aca="false">AR73/AQ73*100</f>
        <v>#DIV/0!</v>
      </c>
      <c r="AV73" s="132"/>
      <c r="AW73" s="108" t="n">
        <v>0</v>
      </c>
      <c r="AX73" s="109" t="n">
        <v>7.5345</v>
      </c>
      <c r="AY73" s="110" t="n">
        <f aca="false">ROUND(AW73/AX73,2)</f>
        <v>0</v>
      </c>
      <c r="AZ73" s="129" t="n">
        <v>0</v>
      </c>
      <c r="BA73" s="129" t="n">
        <v>0</v>
      </c>
      <c r="BB73" s="129" t="e">
        <f aca="false">BA73/AY73*100</f>
        <v>#DIV/0!</v>
      </c>
      <c r="BC73" s="129" t="e">
        <f aca="false">AZ73/AY73*100</f>
        <v>#DIV/0!</v>
      </c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s="45" customFormat="true" ht="24" hidden="false" customHeight="false" outlineLevel="0" collapsed="false">
      <c r="A74" s="105"/>
      <c r="B74" s="105"/>
      <c r="C74" s="106" t="n">
        <v>3235</v>
      </c>
      <c r="D74" s="107" t="s">
        <v>116</v>
      </c>
      <c r="E74" s="224" t="s">
        <v>94</v>
      </c>
      <c r="F74" s="78" t="n">
        <f aca="false">+M74+U74+AC74+AK74+AY74+AQ74</f>
        <v>7660.57</v>
      </c>
      <c r="G74" s="78" t="n">
        <f aca="false">+N74+V74+AD74+AL74+AZ74</f>
        <v>16796</v>
      </c>
      <c r="H74" s="78" t="n">
        <f aca="false">+O74+W74+AE74+AM74+BA74+AS74</f>
        <v>10346.14</v>
      </c>
      <c r="I74" s="78" t="n">
        <f aca="false">IF(F74=0,0,H74/F74*100)</f>
        <v>135.057051890395</v>
      </c>
      <c r="J74" s="79" t="n">
        <f aca="false">IF(G72=0,0,H74/G74*100)</f>
        <v>61.5988330554894</v>
      </c>
      <c r="K74" s="225" t="n">
        <v>46586.03</v>
      </c>
      <c r="L74" s="109" t="n">
        <v>7.5345</v>
      </c>
      <c r="M74" s="110" t="n">
        <f aca="false">ROUND(K74/L74,2)</f>
        <v>6183.03</v>
      </c>
      <c r="N74" s="129" t="n">
        <v>13267</v>
      </c>
      <c r="O74" s="129" t="n">
        <v>6358.96</v>
      </c>
      <c r="P74" s="226" t="n">
        <f aca="false">O74/M74*100</f>
        <v>102.845368694637</v>
      </c>
      <c r="Q74" s="226" t="n">
        <f aca="false">O74/N74*100</f>
        <v>47.9306550086681</v>
      </c>
      <c r="R74" s="130"/>
      <c r="S74" s="108" t="n">
        <v>0</v>
      </c>
      <c r="T74" s="109" t="n">
        <v>7.5345</v>
      </c>
      <c r="U74" s="110" t="n">
        <f aca="false">ROUND(S74/T74,2)</f>
        <v>0</v>
      </c>
      <c r="V74" s="129" t="n">
        <v>0</v>
      </c>
      <c r="W74" s="129"/>
      <c r="X74" s="129" t="e">
        <f aca="false">W74/U74*100</f>
        <v>#DIV/0!</v>
      </c>
      <c r="Y74" s="129" t="e">
        <f aca="false">V74/U74*100</f>
        <v>#DIV/0!</v>
      </c>
      <c r="Z74" s="130"/>
      <c r="AA74" s="108" t="n">
        <v>9200</v>
      </c>
      <c r="AB74" s="109" t="n">
        <v>7.5345</v>
      </c>
      <c r="AC74" s="110" t="n">
        <f aca="false">ROUND(AA74/AB74,2)</f>
        <v>1221.05</v>
      </c>
      <c r="AD74" s="129" t="n">
        <v>3012</v>
      </c>
      <c r="AE74" s="129" t="n">
        <v>191.08</v>
      </c>
      <c r="AF74" s="129" t="n">
        <f aca="false">AE74/AC74*100</f>
        <v>15.6488268293682</v>
      </c>
      <c r="AG74" s="130" t="n">
        <f aca="false">AD74/AC74*100</f>
        <v>246.672945415831</v>
      </c>
      <c r="AH74" s="130"/>
      <c r="AI74" s="108" t="n">
        <v>1932.5</v>
      </c>
      <c r="AJ74" s="109" t="n">
        <v>7.5345</v>
      </c>
      <c r="AK74" s="110" t="n">
        <f aca="false">ROUND(AI74/AJ74,2)</f>
        <v>256.49</v>
      </c>
      <c r="AL74" s="129" t="n">
        <v>517</v>
      </c>
      <c r="AM74" s="129" t="n">
        <v>3796.1</v>
      </c>
      <c r="AN74" s="129" t="n">
        <f aca="false">AK74/AI74*100</f>
        <v>13.2724450194049</v>
      </c>
      <c r="AO74" s="130" t="n">
        <f aca="false">AJ74/AI74*100</f>
        <v>0.389883570504528</v>
      </c>
      <c r="AP74" s="130"/>
      <c r="AQ74" s="110" t="n">
        <v>0</v>
      </c>
      <c r="AR74" s="129" t="n">
        <v>0</v>
      </c>
      <c r="AS74" s="129" t="n">
        <v>0</v>
      </c>
      <c r="AT74" s="232" t="e">
        <f aca="false">AS74/AQ74*100</f>
        <v>#DIV/0!</v>
      </c>
      <c r="AU74" s="232" t="e">
        <f aca="false">AR74/AQ74*100</f>
        <v>#DIV/0!</v>
      </c>
      <c r="AV74" s="132"/>
      <c r="AW74" s="108" t="n">
        <v>0</v>
      </c>
      <c r="AX74" s="109" t="n">
        <v>7.5345</v>
      </c>
      <c r="AY74" s="110" t="n">
        <f aca="false">ROUND(AW74/AX74,2)</f>
        <v>0</v>
      </c>
      <c r="AZ74" s="129" t="n">
        <v>0</v>
      </c>
      <c r="BA74" s="129" t="n">
        <v>0</v>
      </c>
      <c r="BB74" s="129" t="e">
        <f aca="false">BA74/AY74*100</f>
        <v>#DIV/0!</v>
      </c>
      <c r="BC74" s="129" t="e">
        <f aca="false">AZ74/AY74*100</f>
        <v>#DIV/0!</v>
      </c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s="45" customFormat="true" ht="24" hidden="false" customHeight="false" outlineLevel="0" collapsed="false">
      <c r="A75" s="105"/>
      <c r="B75" s="105"/>
      <c r="C75" s="106" t="n">
        <v>3236</v>
      </c>
      <c r="D75" s="107" t="s">
        <v>117</v>
      </c>
      <c r="E75" s="224" t="s">
        <v>94</v>
      </c>
      <c r="F75" s="78" t="n">
        <f aca="false">+M75+U75+AC75+AK75+AY75+AQ75</f>
        <v>5237.91</v>
      </c>
      <c r="G75" s="78" t="n">
        <f aca="false">+N75+V75+AD75+AL75+AZ75</f>
        <v>6398</v>
      </c>
      <c r="H75" s="78" t="n">
        <f aca="false">+O75+W75+AE75+AM75+BA75+AS75</f>
        <v>0</v>
      </c>
      <c r="I75" s="78" t="n">
        <f aca="false">IF(F75=0,0,H75/F75*100)</f>
        <v>0</v>
      </c>
      <c r="J75" s="79" t="n">
        <f aca="false">IF(G73=0,0,H75/G75*100)</f>
        <v>0</v>
      </c>
      <c r="K75" s="225" t="n">
        <v>39465</v>
      </c>
      <c r="L75" s="109" t="n">
        <v>7.5345</v>
      </c>
      <c r="M75" s="110" t="n">
        <f aca="false">ROUND(K75/L75,2)</f>
        <v>5237.91</v>
      </c>
      <c r="N75" s="129" t="n">
        <v>6398</v>
      </c>
      <c r="O75" s="129"/>
      <c r="P75" s="226" t="n">
        <f aca="false">O75/M75*100</f>
        <v>0</v>
      </c>
      <c r="Q75" s="226" t="n">
        <f aca="false">O75/N75*100</f>
        <v>0</v>
      </c>
      <c r="R75" s="130"/>
      <c r="S75" s="108" t="n">
        <v>0</v>
      </c>
      <c r="T75" s="109" t="n">
        <v>7.5345</v>
      </c>
      <c r="U75" s="110" t="n">
        <f aca="false">ROUND(S75/T75,2)</f>
        <v>0</v>
      </c>
      <c r="V75" s="129" t="n">
        <v>0</v>
      </c>
      <c r="W75" s="129"/>
      <c r="X75" s="129" t="e">
        <f aca="false">W75/U75*100</f>
        <v>#DIV/0!</v>
      </c>
      <c r="Y75" s="129" t="e">
        <f aca="false">V75/U75*100</f>
        <v>#DIV/0!</v>
      </c>
      <c r="Z75" s="130"/>
      <c r="AA75" s="108" t="n">
        <v>0</v>
      </c>
      <c r="AB75" s="109" t="n">
        <v>7.5345</v>
      </c>
      <c r="AC75" s="110" t="n">
        <f aca="false">ROUND(AA75/AB75,2)</f>
        <v>0</v>
      </c>
      <c r="AD75" s="129" t="n">
        <v>0</v>
      </c>
      <c r="AE75" s="129" t="n">
        <v>0</v>
      </c>
      <c r="AF75" s="129" t="e">
        <f aca="false">AE75/AC75*100</f>
        <v>#DIV/0!</v>
      </c>
      <c r="AG75" s="130" t="e">
        <f aca="false">AD75/AC75*100</f>
        <v>#DIV/0!</v>
      </c>
      <c r="AH75" s="130"/>
      <c r="AI75" s="108" t="n">
        <v>0</v>
      </c>
      <c r="AJ75" s="109" t="n">
        <v>7.5345</v>
      </c>
      <c r="AK75" s="110" t="n">
        <f aca="false">ROUND(AI75/AJ75,2)</f>
        <v>0</v>
      </c>
      <c r="AL75" s="129" t="n">
        <v>0</v>
      </c>
      <c r="AM75" s="129" t="n">
        <v>0</v>
      </c>
      <c r="AN75" s="129" t="e">
        <f aca="false">AK75/AI75*100</f>
        <v>#DIV/0!</v>
      </c>
      <c r="AO75" s="130" t="e">
        <f aca="false">AJ75/AI75*100</f>
        <v>#DIV/0!</v>
      </c>
      <c r="AP75" s="130"/>
      <c r="AQ75" s="110" t="n">
        <v>0</v>
      </c>
      <c r="AR75" s="129" t="n">
        <v>0</v>
      </c>
      <c r="AS75" s="129" t="n">
        <v>0</v>
      </c>
      <c r="AT75" s="232" t="e">
        <f aca="false">AS75/AQ75*100</f>
        <v>#DIV/0!</v>
      </c>
      <c r="AU75" s="232" t="e">
        <f aca="false">AR75/AQ75*100</f>
        <v>#DIV/0!</v>
      </c>
      <c r="AV75" s="132"/>
      <c r="AW75" s="108" t="n">
        <v>0</v>
      </c>
      <c r="AX75" s="109" t="n">
        <v>7.5345</v>
      </c>
      <c r="AY75" s="110" t="n">
        <f aca="false">ROUND(AW75/AX75,2)</f>
        <v>0</v>
      </c>
      <c r="AZ75" s="129" t="n">
        <v>0</v>
      </c>
      <c r="BA75" s="129" t="n">
        <v>0</v>
      </c>
      <c r="BB75" s="129" t="e">
        <f aca="false">BA75/AY75*100</f>
        <v>#DIV/0!</v>
      </c>
      <c r="BC75" s="129" t="e">
        <f aca="false">AZ75/AY75*100</f>
        <v>#DIV/0!</v>
      </c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s="45" customFormat="true" ht="24" hidden="false" customHeight="false" outlineLevel="0" collapsed="false">
      <c r="A76" s="105"/>
      <c r="B76" s="105"/>
      <c r="C76" s="106" t="n">
        <v>3237</v>
      </c>
      <c r="D76" s="107" t="s">
        <v>118</v>
      </c>
      <c r="E76" s="224" t="s">
        <v>119</v>
      </c>
      <c r="F76" s="78" t="n">
        <f aca="false">+M76+U76+AC76+AK76+AY76+AQ76</f>
        <v>202886.15</v>
      </c>
      <c r="G76" s="78" t="n">
        <f aca="false">+N76+V76+AD76+AL76+AZ76</f>
        <v>229412</v>
      </c>
      <c r="H76" s="78" t="n">
        <f aca="false">+O76+W76+AE76+AM76+BA76+AS76</f>
        <v>236665.31</v>
      </c>
      <c r="I76" s="78" t="n">
        <f aca="false">IF(F76=0,0,H76/F76*100)</f>
        <v>116.649317856345</v>
      </c>
      <c r="J76" s="79" t="n">
        <f aca="false">IF(G74=0,0,H76/G76*100)</f>
        <v>103.161695988004</v>
      </c>
      <c r="K76" s="225" t="n">
        <v>1331810.4</v>
      </c>
      <c r="L76" s="109" t="n">
        <v>7.5345</v>
      </c>
      <c r="M76" s="110" t="n">
        <f aca="false">ROUND(K76/L76,2)</f>
        <v>176761.62</v>
      </c>
      <c r="N76" s="129" t="n">
        <f aca="false">167462+6984</f>
        <v>174446</v>
      </c>
      <c r="O76" s="129" t="n">
        <v>216361.22</v>
      </c>
      <c r="P76" s="226" t="n">
        <f aca="false">O76/M76*100</f>
        <v>122.402827039037</v>
      </c>
      <c r="Q76" s="226" t="n">
        <f aca="false">O76/N76*100</f>
        <v>124.027618861997</v>
      </c>
      <c r="R76" s="130"/>
      <c r="S76" s="108" t="n">
        <v>0</v>
      </c>
      <c r="T76" s="109" t="n">
        <v>7.5345</v>
      </c>
      <c r="U76" s="110" t="n">
        <f aca="false">ROUND(S76/T76,2)</f>
        <v>0</v>
      </c>
      <c r="V76" s="129" t="n">
        <v>3084</v>
      </c>
      <c r="W76" s="129"/>
      <c r="X76" s="129" t="e">
        <f aca="false">W76/U76*100</f>
        <v>#DIV/0!</v>
      </c>
      <c r="Y76" s="129" t="e">
        <f aca="false">V76/U76*100</f>
        <v>#DIV/0!</v>
      </c>
      <c r="Z76" s="130"/>
      <c r="AA76" s="108" t="n">
        <v>79264.79</v>
      </c>
      <c r="AB76" s="109" t="n">
        <v>7.5345</v>
      </c>
      <c r="AC76" s="110" t="n">
        <f aca="false">ROUND(AA76/AB76,2)</f>
        <v>10520.25</v>
      </c>
      <c r="AD76" s="129" t="n">
        <v>38047</v>
      </c>
      <c r="AE76" s="129" t="n">
        <v>8557.94</v>
      </c>
      <c r="AF76" s="129" t="n">
        <f aca="false">AE76/AC76*100</f>
        <v>81.3473063853045</v>
      </c>
      <c r="AG76" s="130" t="n">
        <f aca="false">AD76/AC76*100</f>
        <v>361.654903638222</v>
      </c>
      <c r="AH76" s="130"/>
      <c r="AI76" s="108" t="n">
        <v>117570.45</v>
      </c>
      <c r="AJ76" s="109" t="n">
        <v>7.5345</v>
      </c>
      <c r="AK76" s="110" t="n">
        <f aca="false">ROUND(AI76/AJ76,2)</f>
        <v>15604.28</v>
      </c>
      <c r="AL76" s="129" t="n">
        <v>13835</v>
      </c>
      <c r="AM76" s="129" t="n">
        <v>11025.83</v>
      </c>
      <c r="AN76" s="129" t="n">
        <f aca="false">AK76/AI76*100</f>
        <v>13.2722805773049</v>
      </c>
      <c r="AO76" s="130" t="n">
        <f aca="false">AJ76/AI76*100</f>
        <v>0.00640849805372013</v>
      </c>
      <c r="AP76" s="130"/>
      <c r="AQ76" s="110" t="n">
        <v>0</v>
      </c>
      <c r="AR76" s="129" t="n">
        <v>0</v>
      </c>
      <c r="AS76" s="129" t="n">
        <v>0</v>
      </c>
      <c r="AT76" s="232" t="e">
        <f aca="false">AS76/AQ76*100</f>
        <v>#DIV/0!</v>
      </c>
      <c r="AU76" s="232" t="e">
        <f aca="false">AR76/AQ76*100</f>
        <v>#DIV/0!</v>
      </c>
      <c r="AV76" s="132"/>
      <c r="AW76" s="108" t="n">
        <v>0</v>
      </c>
      <c r="AX76" s="109" t="n">
        <v>7.5345</v>
      </c>
      <c r="AY76" s="110" t="n">
        <f aca="false">ROUND(AW76/AX76,2)</f>
        <v>0</v>
      </c>
      <c r="AZ76" s="129" t="n">
        <v>0</v>
      </c>
      <c r="BA76" s="129" t="n">
        <v>720.32</v>
      </c>
      <c r="BB76" s="129" t="e">
        <f aca="false">BA76/AY76*100</f>
        <v>#DIV/0!</v>
      </c>
      <c r="BC76" s="129" t="e">
        <f aca="false">AZ76/AY76*100</f>
        <v>#DIV/0!</v>
      </c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</row>
    <row r="77" s="45" customFormat="true" ht="24" hidden="false" customHeight="false" outlineLevel="0" collapsed="false">
      <c r="A77" s="105"/>
      <c r="B77" s="105"/>
      <c r="C77" s="106" t="n">
        <v>3238</v>
      </c>
      <c r="D77" s="107" t="s">
        <v>120</v>
      </c>
      <c r="E77" s="224" t="s">
        <v>94</v>
      </c>
      <c r="F77" s="78" t="n">
        <f aca="false">+M77+U77+AC77+AK77+AY77+AQ77</f>
        <v>8394.72</v>
      </c>
      <c r="G77" s="78" t="n">
        <f aca="false">+N77+V77+AD77+AL77+AZ77</f>
        <v>12369</v>
      </c>
      <c r="H77" s="78" t="n">
        <f aca="false">+O77+W77+AE77+AM77+BA77+AS77</f>
        <v>17649.43</v>
      </c>
      <c r="I77" s="78" t="n">
        <f aca="false">IF(F77=0,0,H77/F77*100)</f>
        <v>210.244415537385</v>
      </c>
      <c r="J77" s="79" t="n">
        <f aca="false">IF(G75=0,0,H77/G77*100)</f>
        <v>142.690840003234</v>
      </c>
      <c r="K77" s="225" t="n">
        <v>63250</v>
      </c>
      <c r="L77" s="109" t="n">
        <v>7.5345</v>
      </c>
      <c r="M77" s="110" t="n">
        <f aca="false">ROUND(K77/L77,2)</f>
        <v>8394.72</v>
      </c>
      <c r="N77" s="129" t="n">
        <v>12369</v>
      </c>
      <c r="O77" s="129" t="n">
        <v>17649.43</v>
      </c>
      <c r="P77" s="226" t="n">
        <f aca="false">O77/M77*100</f>
        <v>210.244415537385</v>
      </c>
      <c r="Q77" s="226" t="n">
        <f aca="false">O77/N77*100</f>
        <v>142.690840003234</v>
      </c>
      <c r="R77" s="130"/>
      <c r="S77" s="108" t="n">
        <v>0</v>
      </c>
      <c r="T77" s="109" t="n">
        <v>7.5345</v>
      </c>
      <c r="U77" s="110" t="n">
        <f aca="false">ROUND(S77/T77,2)</f>
        <v>0</v>
      </c>
      <c r="V77" s="129" t="n">
        <v>0</v>
      </c>
      <c r="W77" s="129"/>
      <c r="X77" s="129" t="e">
        <f aca="false">W77/U77*100</f>
        <v>#DIV/0!</v>
      </c>
      <c r="Y77" s="129" t="e">
        <f aca="false">V77/U77*100</f>
        <v>#DIV/0!</v>
      </c>
      <c r="Z77" s="130"/>
      <c r="AA77" s="108" t="n">
        <v>0</v>
      </c>
      <c r="AB77" s="109" t="n">
        <v>7.5345</v>
      </c>
      <c r="AC77" s="110" t="n">
        <f aca="false">ROUND(AA77/AB77,2)</f>
        <v>0</v>
      </c>
      <c r="AD77" s="129" t="n">
        <v>0</v>
      </c>
      <c r="AE77" s="129" t="n">
        <v>0</v>
      </c>
      <c r="AF77" s="129" t="e">
        <f aca="false">AE77/AC77*100</f>
        <v>#DIV/0!</v>
      </c>
      <c r="AG77" s="129" t="e">
        <f aca="false">AD77/AC77*100</f>
        <v>#DIV/0!</v>
      </c>
      <c r="AH77" s="130"/>
      <c r="AI77" s="108" t="n">
        <v>0</v>
      </c>
      <c r="AJ77" s="109" t="n">
        <v>7.5345</v>
      </c>
      <c r="AK77" s="110" t="n">
        <f aca="false">ROUND(AI77/AJ77,2)</f>
        <v>0</v>
      </c>
      <c r="AL77" s="129" t="n">
        <v>0</v>
      </c>
      <c r="AM77" s="129" t="n">
        <v>0</v>
      </c>
      <c r="AN77" s="129" t="e">
        <f aca="false">AK77/AI77*100</f>
        <v>#DIV/0!</v>
      </c>
      <c r="AO77" s="130" t="e">
        <f aca="false">AJ77/AI77*100</f>
        <v>#DIV/0!</v>
      </c>
      <c r="AP77" s="130"/>
      <c r="AQ77" s="110" t="n">
        <v>0</v>
      </c>
      <c r="AR77" s="129" t="n">
        <v>0</v>
      </c>
      <c r="AS77" s="129" t="n">
        <v>0</v>
      </c>
      <c r="AT77" s="232" t="e">
        <f aca="false">AS77/AQ77*100</f>
        <v>#DIV/0!</v>
      </c>
      <c r="AU77" s="232" t="e">
        <f aca="false">AR77/AQ77*100</f>
        <v>#DIV/0!</v>
      </c>
      <c r="AV77" s="132"/>
      <c r="AW77" s="108" t="n">
        <v>0</v>
      </c>
      <c r="AX77" s="109" t="n">
        <v>7.5345</v>
      </c>
      <c r="AY77" s="110" t="n">
        <f aca="false">ROUND(AW77/AX77,2)</f>
        <v>0</v>
      </c>
      <c r="AZ77" s="129" t="n">
        <v>0</v>
      </c>
      <c r="BA77" s="129" t="n">
        <v>0</v>
      </c>
      <c r="BB77" s="129" t="e">
        <f aca="false">BA77/AY77*100</f>
        <v>#DIV/0!</v>
      </c>
      <c r="BC77" s="129" t="e">
        <f aca="false">AZ77/AY77*100</f>
        <v>#DIV/0!</v>
      </c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</row>
    <row r="78" s="45" customFormat="true" ht="24" hidden="false" customHeight="false" outlineLevel="0" collapsed="false">
      <c r="A78" s="105"/>
      <c r="B78" s="105"/>
      <c r="C78" s="106" t="n">
        <v>3239</v>
      </c>
      <c r="D78" s="107" t="s">
        <v>121</v>
      </c>
      <c r="E78" s="224" t="s">
        <v>94</v>
      </c>
      <c r="F78" s="78" t="n">
        <f aca="false">+M78+U78+AC78+AK78+AY78+AQ78</f>
        <v>28329.08</v>
      </c>
      <c r="G78" s="78" t="n">
        <f aca="false">+N78+V78+AD78+AL78+AZ78</f>
        <v>29244</v>
      </c>
      <c r="H78" s="78" t="n">
        <f aca="false">+O78+W78+AE78+AM78+BA78+AS78</f>
        <v>9097.98</v>
      </c>
      <c r="I78" s="78" t="n">
        <f aca="false">IF(F78=0,0,H78/F78*100)</f>
        <v>32.1153387261429</v>
      </c>
      <c r="J78" s="79" t="n">
        <f aca="false">IF(G76=0,0,H78/G78*100)</f>
        <v>31.1105867870332</v>
      </c>
      <c r="K78" s="225" t="n">
        <v>86913.15</v>
      </c>
      <c r="L78" s="109" t="n">
        <v>7.5345</v>
      </c>
      <c r="M78" s="110" t="n">
        <f aca="false">ROUND(K78/L78,2)</f>
        <v>11535.36</v>
      </c>
      <c r="N78" s="129" t="n">
        <v>24629</v>
      </c>
      <c r="O78" s="129" t="n">
        <v>3331.6</v>
      </c>
      <c r="P78" s="226" t="n">
        <f aca="false">O78/M78*100</f>
        <v>28.8816300488238</v>
      </c>
      <c r="Q78" s="226" t="n">
        <f aca="false">O78/N78*100</f>
        <v>13.5271427991392</v>
      </c>
      <c r="R78" s="130"/>
      <c r="S78" s="108" t="n">
        <v>320</v>
      </c>
      <c r="T78" s="109" t="n">
        <v>7.5345</v>
      </c>
      <c r="U78" s="110" t="n">
        <f aca="false">ROUND(S78/T78,2)</f>
        <v>42.47</v>
      </c>
      <c r="V78" s="129" t="n">
        <v>387</v>
      </c>
      <c r="W78" s="129"/>
      <c r="X78" s="129" t="n">
        <f aca="false">W78/U78*100</f>
        <v>0</v>
      </c>
      <c r="Y78" s="129" t="n">
        <f aca="false">V78/U78*100</f>
        <v>911.231457499411</v>
      </c>
      <c r="Z78" s="130"/>
      <c r="AA78" s="108" t="n">
        <v>2615</v>
      </c>
      <c r="AB78" s="109" t="n">
        <v>7.5345</v>
      </c>
      <c r="AC78" s="110" t="n">
        <f aca="false">ROUND(AA78/AB78,2)</f>
        <v>347.07</v>
      </c>
      <c r="AD78" s="129" t="n">
        <v>856</v>
      </c>
      <c r="AE78" s="129" t="n">
        <v>683.75</v>
      </c>
      <c r="AF78" s="129" t="n">
        <f aca="false">AE78/AC78*100</f>
        <v>197.006367591552</v>
      </c>
      <c r="AG78" s="130" t="n">
        <f aca="false">AD78/AC78*100</f>
        <v>246.636125277322</v>
      </c>
      <c r="AH78" s="130"/>
      <c r="AI78" s="108" t="n">
        <v>121738.75</v>
      </c>
      <c r="AJ78" s="109" t="n">
        <v>7.5345</v>
      </c>
      <c r="AK78" s="110" t="n">
        <f aca="false">ROUND(AI78/AJ78,2)</f>
        <v>16157.51</v>
      </c>
      <c r="AL78" s="129" t="n">
        <v>1740</v>
      </c>
      <c r="AM78" s="129" t="n">
        <v>5082.63</v>
      </c>
      <c r="AN78" s="129" t="n">
        <f aca="false">AK78/AI78*100</f>
        <v>13.2722818330236</v>
      </c>
      <c r="AO78" s="130" t="n">
        <f aca="false">AJ78/AI78*100</f>
        <v>0.00618907291228142</v>
      </c>
      <c r="AP78" s="130"/>
      <c r="AQ78" s="110" t="n">
        <v>0</v>
      </c>
      <c r="AR78" s="129" t="n">
        <v>0</v>
      </c>
      <c r="AS78" s="129" t="n">
        <v>0</v>
      </c>
      <c r="AT78" s="232" t="e">
        <f aca="false">AS78/AQ78*100</f>
        <v>#DIV/0!</v>
      </c>
      <c r="AU78" s="232" t="e">
        <f aca="false">AR78/AQ78*100</f>
        <v>#DIV/0!</v>
      </c>
      <c r="AV78" s="132"/>
      <c r="AW78" s="108" t="n">
        <v>1858.5</v>
      </c>
      <c r="AX78" s="109" t="n">
        <v>7.5345</v>
      </c>
      <c r="AY78" s="110" t="n">
        <f aca="false">ROUND(AW78/AX78,2)</f>
        <v>246.67</v>
      </c>
      <c r="AZ78" s="129" t="n">
        <v>1632</v>
      </c>
      <c r="BA78" s="129" t="n">
        <v>0</v>
      </c>
      <c r="BB78" s="129" t="n">
        <f aca="false">BA78/AY78*100</f>
        <v>0</v>
      </c>
      <c r="BC78" s="129" t="n">
        <f aca="false">AZ78/AY78*100</f>
        <v>661.612680909718</v>
      </c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</row>
    <row r="79" s="45" customFormat="true" ht="12.75" hidden="false" customHeight="false" outlineLevel="0" collapsed="false">
      <c r="A79" s="123"/>
      <c r="B79" s="98" t="n">
        <v>324</v>
      </c>
      <c r="C79" s="98"/>
      <c r="D79" s="99" t="s">
        <v>122</v>
      </c>
      <c r="E79" s="231"/>
      <c r="F79" s="184" t="n">
        <f aca="false">+M79+U79+AC79+AK79+AY79+AQ79</f>
        <v>7.43</v>
      </c>
      <c r="G79" s="184" t="n">
        <f aca="false">+N79+V79+AD79+AL79+AZ79+AR79</f>
        <v>0</v>
      </c>
      <c r="H79" s="184" t="n">
        <f aca="false">N79+V79+AD79+AJ79+AZ79+AS79</f>
        <v>0</v>
      </c>
      <c r="I79" s="184" t="n">
        <f aca="false">IF(F79=0,0,H79/F79*100)</f>
        <v>0</v>
      </c>
      <c r="J79" s="80" t="n">
        <v>0</v>
      </c>
      <c r="K79" s="219" t="n">
        <f aca="false">SUM(K80)</f>
        <v>0</v>
      </c>
      <c r="L79" s="220"/>
      <c r="M79" s="220" t="n">
        <f aca="false">SUM(M80)</f>
        <v>0</v>
      </c>
      <c r="N79" s="220" t="n">
        <f aca="false">SUM(N80)</f>
        <v>0</v>
      </c>
      <c r="O79" s="220" t="n">
        <f aca="false">SUM(O80)</f>
        <v>0</v>
      </c>
      <c r="P79" s="117" t="e">
        <f aca="false">O79/M79*100</f>
        <v>#DIV/0!</v>
      </c>
      <c r="Q79" s="117" t="e">
        <f aca="false">O79/N79*100</f>
        <v>#DIV/0!</v>
      </c>
      <c r="R79" s="119"/>
      <c r="S79" s="220" t="n">
        <f aca="false">SUM(S80)</f>
        <v>0</v>
      </c>
      <c r="T79" s="220"/>
      <c r="U79" s="220" t="n">
        <f aca="false">SUM(U80)</f>
        <v>0</v>
      </c>
      <c r="V79" s="220" t="n">
        <f aca="false">SUM(V80)</f>
        <v>0</v>
      </c>
      <c r="W79" s="220" t="n">
        <f aca="false">+W80</f>
        <v>0</v>
      </c>
      <c r="X79" s="221" t="e">
        <f aca="false">W79/U79*100</f>
        <v>#DIV/0!</v>
      </c>
      <c r="Y79" s="119" t="e">
        <f aca="false">V79/U79*100</f>
        <v>#DIV/0!</v>
      </c>
      <c r="Z79" s="119"/>
      <c r="AA79" s="220" t="n">
        <f aca="false">SUM(AA80)</f>
        <v>0</v>
      </c>
      <c r="AB79" s="220"/>
      <c r="AC79" s="220" t="n">
        <f aca="false">SUM(AC80)</f>
        <v>0</v>
      </c>
      <c r="AD79" s="220" t="n">
        <f aca="false">SUM(AD80)</f>
        <v>0</v>
      </c>
      <c r="AE79" s="220" t="n">
        <f aca="false">+AE80</f>
        <v>0</v>
      </c>
      <c r="AF79" s="221" t="e">
        <f aca="false">AE79/AC79*100</f>
        <v>#DIV/0!</v>
      </c>
      <c r="AG79" s="119" t="e">
        <f aca="false">AD79/AC79*100</f>
        <v>#DIV/0!</v>
      </c>
      <c r="AH79" s="119"/>
      <c r="AI79" s="220" t="n">
        <f aca="false">SUM(AI80)</f>
        <v>56</v>
      </c>
      <c r="AJ79" s="220"/>
      <c r="AK79" s="220" t="n">
        <f aca="false">SUM(AK80)</f>
        <v>7.43</v>
      </c>
      <c r="AL79" s="220" t="n">
        <f aca="false">SUM(AL80)</f>
        <v>0</v>
      </c>
      <c r="AM79" s="220" t="n">
        <f aca="false">+AM80</f>
        <v>0</v>
      </c>
      <c r="AN79" s="221" t="n">
        <f aca="false">AK79/AI79*100</f>
        <v>13.2678571428571</v>
      </c>
      <c r="AO79" s="119" t="n">
        <f aca="false">AJ79/AI79*100</f>
        <v>0</v>
      </c>
      <c r="AP79" s="119"/>
      <c r="AQ79" s="220" t="n">
        <f aca="false">SUM(AQ80)</f>
        <v>0</v>
      </c>
      <c r="AR79" s="220" t="n">
        <f aca="false">SUM(AR80)</f>
        <v>0</v>
      </c>
      <c r="AS79" s="220" t="n">
        <f aca="false">SUM(AS80)</f>
        <v>0</v>
      </c>
      <c r="AT79" s="222" t="e">
        <f aca="false">AS79/AQ79*100</f>
        <v>#DIV/0!</v>
      </c>
      <c r="AU79" s="119" t="e">
        <f aca="false">AR79/AQ79*100</f>
        <v>#DIV/0!</v>
      </c>
      <c r="AV79" s="223"/>
      <c r="AW79" s="220" t="n">
        <f aca="false">SUM(AW80)</f>
        <v>0</v>
      </c>
      <c r="AX79" s="220"/>
      <c r="AY79" s="220" t="n">
        <f aca="false">SUM(AY80)</f>
        <v>0</v>
      </c>
      <c r="AZ79" s="220" t="n">
        <f aca="false">SUM(AZ80)</f>
        <v>0</v>
      </c>
      <c r="BA79" s="220" t="n">
        <f aca="false">+BA80</f>
        <v>0</v>
      </c>
      <c r="BB79" s="221" t="e">
        <f aca="false">BA79/AY79*100</f>
        <v>#DIV/0!</v>
      </c>
      <c r="BC79" s="119" t="e">
        <f aca="false">AZ79/AY79*100</f>
        <v>#DIV/0!</v>
      </c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</row>
    <row r="80" s="45" customFormat="true" ht="24" hidden="false" customHeight="false" outlineLevel="0" collapsed="false">
      <c r="A80" s="105"/>
      <c r="B80" s="105"/>
      <c r="C80" s="106" t="n">
        <v>3241</v>
      </c>
      <c r="D80" s="107" t="s">
        <v>122</v>
      </c>
      <c r="E80" s="224" t="s">
        <v>94</v>
      </c>
      <c r="F80" s="78" t="n">
        <f aca="false">+M80+U80+AC80+AK80+AY80+AQ80</f>
        <v>7.43</v>
      </c>
      <c r="G80" s="78" t="n">
        <f aca="false">+N80+V80+AD80+AL80+AZ80</f>
        <v>0</v>
      </c>
      <c r="H80" s="78" t="n">
        <f aca="false">+O80+W80+AE80+AM80+BA80+AS80</f>
        <v>0</v>
      </c>
      <c r="I80" s="78" t="n">
        <f aca="false">IF(F80=0,0,H80/F80*100)</f>
        <v>0</v>
      </c>
      <c r="J80" s="79" t="n">
        <v>0</v>
      </c>
      <c r="K80" s="225"/>
      <c r="L80" s="109" t="n">
        <v>7.5345</v>
      </c>
      <c r="M80" s="110" t="n">
        <f aca="false">ROUND(K80/L80,2)</f>
        <v>0</v>
      </c>
      <c r="N80" s="129" t="n">
        <v>0</v>
      </c>
      <c r="O80" s="129"/>
      <c r="P80" s="226" t="e">
        <f aca="false">O80/M80*100</f>
        <v>#DIV/0!</v>
      </c>
      <c r="Q80" s="226" t="e">
        <f aca="false">O80/N80*100</f>
        <v>#DIV/0!</v>
      </c>
      <c r="R80" s="130"/>
      <c r="S80" s="108" t="n">
        <v>0</v>
      </c>
      <c r="T80" s="109" t="n">
        <v>7.5345</v>
      </c>
      <c r="U80" s="110" t="n">
        <f aca="false">ROUND(S80/T80,2)</f>
        <v>0</v>
      </c>
      <c r="V80" s="129" t="n">
        <v>0</v>
      </c>
      <c r="W80" s="129"/>
      <c r="X80" s="129" t="e">
        <f aca="false">W80/U80*100</f>
        <v>#DIV/0!</v>
      </c>
      <c r="Y80" s="129" t="e">
        <f aca="false">V80/U80*100</f>
        <v>#DIV/0!</v>
      </c>
      <c r="Z80" s="130"/>
      <c r="AA80" s="108" t="n">
        <v>0</v>
      </c>
      <c r="AB80" s="109" t="n">
        <v>7.5345</v>
      </c>
      <c r="AC80" s="110" t="n">
        <f aca="false">ROUND(AA80/AB80,2)</f>
        <v>0</v>
      </c>
      <c r="AD80" s="129" t="n">
        <v>0</v>
      </c>
      <c r="AE80" s="129" t="n">
        <v>0</v>
      </c>
      <c r="AF80" s="129" t="e">
        <f aca="false">AE80/AC80*100</f>
        <v>#DIV/0!</v>
      </c>
      <c r="AG80" s="130" t="e">
        <f aca="false">AD80/AC80*100</f>
        <v>#DIV/0!</v>
      </c>
      <c r="AH80" s="130"/>
      <c r="AI80" s="108" t="n">
        <v>56</v>
      </c>
      <c r="AJ80" s="109" t="n">
        <v>7.5345</v>
      </c>
      <c r="AK80" s="110" t="n">
        <f aca="false">ROUND(AI80/AJ80,2)</f>
        <v>7.43</v>
      </c>
      <c r="AL80" s="129" t="n">
        <v>0</v>
      </c>
      <c r="AM80" s="129" t="n">
        <v>0</v>
      </c>
      <c r="AN80" s="129" t="n">
        <f aca="false">AK80/AI80*100</f>
        <v>13.2678571428571</v>
      </c>
      <c r="AO80" s="130" t="n">
        <f aca="false">AJ80/AI80*100</f>
        <v>13.4544642857143</v>
      </c>
      <c r="AP80" s="130"/>
      <c r="AQ80" s="110" t="n">
        <v>0</v>
      </c>
      <c r="AR80" s="129" t="n">
        <v>0</v>
      </c>
      <c r="AS80" s="129" t="n">
        <v>0</v>
      </c>
      <c r="AT80" s="232" t="e">
        <f aca="false">AS80/AQ80*100</f>
        <v>#DIV/0!</v>
      </c>
      <c r="AU80" s="232" t="e">
        <f aca="false">AR80/AQ80*100</f>
        <v>#DIV/0!</v>
      </c>
      <c r="AV80" s="132"/>
      <c r="AW80" s="108" t="n">
        <v>0</v>
      </c>
      <c r="AX80" s="109" t="n">
        <v>7.5345</v>
      </c>
      <c r="AY80" s="110" t="n">
        <f aca="false">ROUND(AW80/AX80,2)</f>
        <v>0</v>
      </c>
      <c r="AZ80" s="129" t="n">
        <v>0</v>
      </c>
      <c r="BA80" s="129" t="n">
        <v>0</v>
      </c>
      <c r="BB80" s="129" t="e">
        <f aca="false">BA80/AY80*100</f>
        <v>#DIV/0!</v>
      </c>
      <c r="BC80" s="129" t="e">
        <f aca="false">AZ80/AY80*100</f>
        <v>#DIV/0!</v>
      </c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</row>
    <row r="81" s="45" customFormat="true" ht="12.75" hidden="false" customHeight="false" outlineLevel="0" collapsed="false">
      <c r="A81" s="123"/>
      <c r="B81" s="98" t="n">
        <v>329</v>
      </c>
      <c r="C81" s="98"/>
      <c r="D81" s="99" t="s">
        <v>123</v>
      </c>
      <c r="E81" s="231"/>
      <c r="F81" s="184" t="n">
        <f aca="false">+M81+U81+AC81+AK81+AY81+AQ81</f>
        <v>28442.63</v>
      </c>
      <c r="G81" s="184" t="n">
        <f aca="false">+N81+V81+AD81+AL81+AZ81+AR81</f>
        <v>64441</v>
      </c>
      <c r="H81" s="184" t="n">
        <f aca="false">N81+V81+AD81+AJ81+AZ81+AS81</f>
        <v>62107</v>
      </c>
      <c r="I81" s="184" t="n">
        <f aca="false">IF(F81=0,0,H81/F81*100)</f>
        <v>218.35885078138</v>
      </c>
      <c r="J81" s="80" t="n">
        <f aca="false">IF(G79=0,0,H81/G81*100)</f>
        <v>0</v>
      </c>
      <c r="K81" s="219" t="n">
        <f aca="false">SUM(K82:K87)</f>
        <v>170200.5</v>
      </c>
      <c r="L81" s="220"/>
      <c r="M81" s="220" t="n">
        <f aca="false">SUM(M82:M87)</f>
        <v>22589.48</v>
      </c>
      <c r="N81" s="220" t="n">
        <f aca="false">SUM(N82:N87)</f>
        <v>49324</v>
      </c>
      <c r="O81" s="220" t="n">
        <f aca="false">SUM(O82:O87)</f>
        <v>10924.75</v>
      </c>
      <c r="P81" s="117" t="n">
        <f aca="false">O81/M81*100</f>
        <v>48.3621136918601</v>
      </c>
      <c r="Q81" s="117" t="n">
        <f aca="false">O81/N81*100</f>
        <v>22.1489538561349</v>
      </c>
      <c r="R81" s="119"/>
      <c r="S81" s="220" t="n">
        <f aca="false">SUM(S82:S87)</f>
        <v>982.53</v>
      </c>
      <c r="T81" s="220"/>
      <c r="U81" s="220" t="n">
        <f aca="false">SUM(U82:U87)</f>
        <v>130.4</v>
      </c>
      <c r="V81" s="220" t="n">
        <f aca="false">SUM(V82:V87)</f>
        <v>4138</v>
      </c>
      <c r="W81" s="220" t="n">
        <f aca="false">SUM(W82:W87)</f>
        <v>0</v>
      </c>
      <c r="X81" s="221" t="n">
        <f aca="false">W81/U81*100</f>
        <v>0</v>
      </c>
      <c r="Y81" s="119" t="n">
        <f aca="false">V81/U81*100</f>
        <v>3173.31288343558</v>
      </c>
      <c r="Z81" s="119"/>
      <c r="AA81" s="220" t="n">
        <f aca="false">SUM(AA82:AA87)</f>
        <v>32315.15</v>
      </c>
      <c r="AB81" s="220"/>
      <c r="AC81" s="220" t="n">
        <f aca="false">SUM(AC82:AC87)</f>
        <v>4288.95</v>
      </c>
      <c r="AD81" s="220" t="n">
        <f aca="false">SUM(AD82:AD87)</f>
        <v>8029</v>
      </c>
      <c r="AE81" s="220" t="n">
        <f aca="false">SUM(AE82:AE87)</f>
        <v>6315.35</v>
      </c>
      <c r="AF81" s="221" t="n">
        <f aca="false">AE81/AC81*100</f>
        <v>147.246995185302</v>
      </c>
      <c r="AG81" s="119" t="n">
        <f aca="false">AD81/AC81*100</f>
        <v>187.201995826484</v>
      </c>
      <c r="AH81" s="119"/>
      <c r="AI81" s="220" t="n">
        <f aca="false">SUM(AI82:AI87)</f>
        <v>10802.93</v>
      </c>
      <c r="AJ81" s="220"/>
      <c r="AK81" s="220" t="n">
        <f aca="false">SUM(AK82:AK87)</f>
        <v>1433.8</v>
      </c>
      <c r="AL81" s="220" t="n">
        <f aca="false">SUM(AL82:AL87)</f>
        <v>2334</v>
      </c>
      <c r="AM81" s="220" t="n">
        <f aca="false">SUM(AM82:AM87)</f>
        <v>5379.15</v>
      </c>
      <c r="AN81" s="221" t="n">
        <f aca="false">AK81/AI81*100</f>
        <v>13.2723251932578</v>
      </c>
      <c r="AO81" s="119" t="n">
        <f aca="false">AJ81/AI81*100</f>
        <v>0</v>
      </c>
      <c r="AP81" s="119"/>
      <c r="AQ81" s="220" t="n">
        <f aca="false">SUM(AQ82:AQ87)</f>
        <v>0</v>
      </c>
      <c r="AR81" s="220" t="n">
        <f aca="false">SUM(AR82:AR87)</f>
        <v>0</v>
      </c>
      <c r="AS81" s="220" t="n">
        <f aca="false">SUM(AS82:AS87)</f>
        <v>0</v>
      </c>
      <c r="AT81" s="222" t="e">
        <f aca="false">AS81/AQ81*100</f>
        <v>#DIV/0!</v>
      </c>
      <c r="AU81" s="119" t="e">
        <f aca="false">AR81/AQ81*100</f>
        <v>#DIV/0!</v>
      </c>
      <c r="AV81" s="223"/>
      <c r="AW81" s="220" t="n">
        <f aca="false">SUM(AW82:AW87)</f>
        <v>0</v>
      </c>
      <c r="AX81" s="220"/>
      <c r="AY81" s="220" t="n">
        <f aca="false">SUM(AY82:AY87)</f>
        <v>0</v>
      </c>
      <c r="AZ81" s="220" t="n">
        <f aca="false">SUM(AZ82:AZ87)</f>
        <v>616</v>
      </c>
      <c r="BA81" s="220" t="n">
        <f aca="false">SUM(BA82:BA87)</f>
        <v>1752.62</v>
      </c>
      <c r="BB81" s="221" t="e">
        <f aca="false">BA81/AY81*100</f>
        <v>#DIV/0!</v>
      </c>
      <c r="BC81" s="119" t="e">
        <f aca="false">AZ81/AY81*100</f>
        <v>#DIV/0!</v>
      </c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</row>
    <row r="82" s="45" customFormat="true" ht="24" hidden="false" customHeight="false" outlineLevel="0" collapsed="false">
      <c r="A82" s="105"/>
      <c r="B82" s="105"/>
      <c r="C82" s="106" t="n">
        <v>3292</v>
      </c>
      <c r="D82" s="107" t="s">
        <v>124</v>
      </c>
      <c r="E82" s="224" t="s">
        <v>94</v>
      </c>
      <c r="F82" s="78" t="n">
        <f aca="false">+M82+U82+AC82+AK82+AY82+AQ82</f>
        <v>0</v>
      </c>
      <c r="G82" s="78" t="n">
        <f aca="false">+N82+V82+AD82+AL82+AZ82</f>
        <v>0</v>
      </c>
      <c r="H82" s="78" t="n">
        <f aca="false">+O82+W82+AE82+AM82+BA82+AS82</f>
        <v>0</v>
      </c>
      <c r="I82" s="78" t="n">
        <f aca="false">IF(F82=0,0,H82/F82*100)</f>
        <v>0</v>
      </c>
      <c r="J82" s="79" t="n">
        <f aca="false">IF(G80=0,0,H82/G82*100)</f>
        <v>0</v>
      </c>
      <c r="K82" s="225"/>
      <c r="L82" s="109" t="n">
        <v>7.5345</v>
      </c>
      <c r="M82" s="110" t="n">
        <f aca="false">ROUND(K82/L82,2)</f>
        <v>0</v>
      </c>
      <c r="N82" s="129" t="n">
        <v>0</v>
      </c>
      <c r="O82" s="129"/>
      <c r="P82" s="226" t="e">
        <f aca="false">O82/M82*100</f>
        <v>#DIV/0!</v>
      </c>
      <c r="Q82" s="226" t="e">
        <f aca="false">O82/N82*100</f>
        <v>#DIV/0!</v>
      </c>
      <c r="R82" s="130"/>
      <c r="S82" s="108" t="n">
        <v>0</v>
      </c>
      <c r="T82" s="109" t="n">
        <v>7.5345</v>
      </c>
      <c r="U82" s="110" t="n">
        <f aca="false">ROUND(S82/T82,2)</f>
        <v>0</v>
      </c>
      <c r="V82" s="129" t="n">
        <v>0</v>
      </c>
      <c r="W82" s="129"/>
      <c r="X82" s="129" t="e">
        <f aca="false">W82/U82*100</f>
        <v>#DIV/0!</v>
      </c>
      <c r="Y82" s="129" t="e">
        <f aca="false">V82/U82*100</f>
        <v>#DIV/0!</v>
      </c>
      <c r="Z82" s="130"/>
      <c r="AA82" s="108" t="n">
        <v>0</v>
      </c>
      <c r="AB82" s="109" t="n">
        <v>7.5345</v>
      </c>
      <c r="AC82" s="110" t="n">
        <f aca="false">ROUND(AA82/AB82,2)</f>
        <v>0</v>
      </c>
      <c r="AD82" s="129" t="n">
        <v>0</v>
      </c>
      <c r="AE82" s="129" t="n">
        <v>0</v>
      </c>
      <c r="AF82" s="129" t="e">
        <f aca="false">AE82/AC82*100</f>
        <v>#DIV/0!</v>
      </c>
      <c r="AG82" s="130" t="e">
        <f aca="false">AD82/AC82*100</f>
        <v>#DIV/0!</v>
      </c>
      <c r="AH82" s="130"/>
      <c r="AI82" s="108" t="n">
        <v>0</v>
      </c>
      <c r="AJ82" s="109" t="n">
        <v>7.5345</v>
      </c>
      <c r="AK82" s="110" t="n">
        <f aca="false">ROUND(AI82/AJ82,2)</f>
        <v>0</v>
      </c>
      <c r="AL82" s="129" t="n">
        <v>0</v>
      </c>
      <c r="AM82" s="129" t="n">
        <v>0</v>
      </c>
      <c r="AN82" s="129" t="e">
        <f aca="false">AK82/AI82*100</f>
        <v>#DIV/0!</v>
      </c>
      <c r="AO82" s="130" t="e">
        <f aca="false">AJ82/AI82*100</f>
        <v>#DIV/0!</v>
      </c>
      <c r="AP82" s="130"/>
      <c r="AQ82" s="110" t="n">
        <v>0</v>
      </c>
      <c r="AR82" s="129" t="n">
        <v>0</v>
      </c>
      <c r="AS82" s="129" t="n">
        <v>0</v>
      </c>
      <c r="AT82" s="232" t="e">
        <f aca="false">AS82/AQ82*100</f>
        <v>#DIV/0!</v>
      </c>
      <c r="AU82" s="232" t="e">
        <f aca="false">AR82/AQ82*100</f>
        <v>#DIV/0!</v>
      </c>
      <c r="AV82" s="132"/>
      <c r="AW82" s="108" t="n">
        <v>0</v>
      </c>
      <c r="AX82" s="109" t="n">
        <v>7.5345</v>
      </c>
      <c r="AY82" s="110" t="n">
        <f aca="false">ROUND(AW82/AX82,2)</f>
        <v>0</v>
      </c>
      <c r="AZ82" s="129" t="n">
        <v>0</v>
      </c>
      <c r="BA82" s="129" t="n">
        <v>0</v>
      </c>
      <c r="BB82" s="129" t="e">
        <f aca="false">BA82/AY82*100</f>
        <v>#DIV/0!</v>
      </c>
      <c r="BC82" s="129" t="e">
        <f aca="false">AZ82/AY82*100</f>
        <v>#DIV/0!</v>
      </c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</row>
    <row r="83" s="45" customFormat="true" ht="24" hidden="false" customHeight="false" outlineLevel="0" collapsed="false">
      <c r="A83" s="105"/>
      <c r="B83" s="105"/>
      <c r="C83" s="106" t="n">
        <v>3293</v>
      </c>
      <c r="D83" s="107" t="s">
        <v>125</v>
      </c>
      <c r="E83" s="224" t="s">
        <v>94</v>
      </c>
      <c r="F83" s="78" t="n">
        <f aca="false">+M83+U83+AC83+AK83+AY83+AQ83</f>
        <v>7033.62</v>
      </c>
      <c r="G83" s="78" t="n">
        <f aca="false">+N83+V83+AD83+AL83+AZ83</f>
        <v>12129</v>
      </c>
      <c r="H83" s="78" t="n">
        <f aca="false">+O83+W83+AE83+AM83+BA83+AS83</f>
        <v>11701.77</v>
      </c>
      <c r="I83" s="78" t="n">
        <f aca="false">IF(F83=0,0,H83/F83*100)</f>
        <v>166.369095856757</v>
      </c>
      <c r="J83" s="79" t="n">
        <f aca="false">IF(G81=0,0,H83/G83*100)</f>
        <v>96.4776156319565</v>
      </c>
      <c r="K83" s="225" t="n">
        <v>10374.24</v>
      </c>
      <c r="L83" s="109" t="n">
        <v>7.5345</v>
      </c>
      <c r="M83" s="110" t="n">
        <f aca="false">ROUND(K83/L83,2)</f>
        <v>1376.9</v>
      </c>
      <c r="N83" s="129" t="n">
        <v>1978</v>
      </c>
      <c r="O83" s="129" t="n">
        <v>3103.79</v>
      </c>
      <c r="P83" s="226" t="n">
        <f aca="false">O83/M83*100</f>
        <v>225.418694168059</v>
      </c>
      <c r="Q83" s="226" t="n">
        <f aca="false">O83/N83*100</f>
        <v>156.915571284125</v>
      </c>
      <c r="R83" s="130"/>
      <c r="S83" s="108" t="n">
        <v>982.53</v>
      </c>
      <c r="T83" s="109" t="n">
        <v>7.5345</v>
      </c>
      <c r="U83" s="110" t="n">
        <f aca="false">ROUND(S83/T83,2)</f>
        <v>130.4</v>
      </c>
      <c r="V83" s="129" t="n">
        <v>0</v>
      </c>
      <c r="W83" s="129"/>
      <c r="X83" s="129" t="n">
        <f aca="false">W83/U83*100</f>
        <v>0</v>
      </c>
      <c r="Y83" s="129" t="n">
        <f aca="false">V83/U83*100</f>
        <v>0</v>
      </c>
      <c r="Z83" s="130"/>
      <c r="AA83" s="108" t="n">
        <v>31065.15</v>
      </c>
      <c r="AB83" s="109" t="n">
        <v>7.5345</v>
      </c>
      <c r="AC83" s="110" t="n">
        <f aca="false">ROUND(AA83/AB83,2)</f>
        <v>4123.05</v>
      </c>
      <c r="AD83" s="129" t="n">
        <v>7620</v>
      </c>
      <c r="AE83" s="129" t="n">
        <v>4033.6</v>
      </c>
      <c r="AF83" s="129" t="n">
        <f aca="false">AE83/AC83*100</f>
        <v>97.830489564764</v>
      </c>
      <c r="AG83" s="130" t="n">
        <f aca="false">AD83/AC83*100</f>
        <v>184.814639647834</v>
      </c>
      <c r="AH83" s="130"/>
      <c r="AI83" s="108" t="n">
        <v>10572.93</v>
      </c>
      <c r="AJ83" s="109" t="n">
        <v>7.5345</v>
      </c>
      <c r="AK83" s="110" t="n">
        <f aca="false">ROUND(AI83/AJ83,2)</f>
        <v>1403.27</v>
      </c>
      <c r="AL83" s="129" t="n">
        <v>2272</v>
      </c>
      <c r="AM83" s="129" t="n">
        <v>3169.15</v>
      </c>
      <c r="AN83" s="129" t="n">
        <f aca="false">AK83/AI83*100</f>
        <v>13.2722906516926</v>
      </c>
      <c r="AO83" s="130" t="n">
        <f aca="false">AJ83/AI83*100</f>
        <v>0.0712621761422803</v>
      </c>
      <c r="AP83" s="130"/>
      <c r="AQ83" s="110" t="n">
        <v>0</v>
      </c>
      <c r="AR83" s="129" t="n">
        <v>0</v>
      </c>
      <c r="AS83" s="129" t="n">
        <v>0</v>
      </c>
      <c r="AT83" s="232" t="e">
        <f aca="false">AS83/AQ83*100</f>
        <v>#DIV/0!</v>
      </c>
      <c r="AU83" s="232" t="e">
        <f aca="false">AR83/AQ83*100</f>
        <v>#DIV/0!</v>
      </c>
      <c r="AV83" s="132"/>
      <c r="AW83" s="108" t="n">
        <v>0</v>
      </c>
      <c r="AX83" s="109" t="n">
        <v>7.5345</v>
      </c>
      <c r="AY83" s="110" t="n">
        <f aca="false">ROUND(AW83/AX83,2)</f>
        <v>0</v>
      </c>
      <c r="AZ83" s="129" t="n">
        <v>259</v>
      </c>
      <c r="BA83" s="129" t="n">
        <v>1395.23</v>
      </c>
      <c r="BB83" s="129" t="e">
        <f aca="false">BA83/AY83*100</f>
        <v>#DIV/0!</v>
      </c>
      <c r="BC83" s="129" t="e">
        <f aca="false">AZ83/AY83*100</f>
        <v>#DIV/0!</v>
      </c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</row>
    <row r="84" s="45" customFormat="true" ht="24" hidden="false" customHeight="false" outlineLevel="0" collapsed="false">
      <c r="A84" s="105"/>
      <c r="B84" s="105"/>
      <c r="C84" s="106" t="n">
        <v>3294</v>
      </c>
      <c r="D84" s="107" t="s">
        <v>126</v>
      </c>
      <c r="E84" s="224" t="s">
        <v>94</v>
      </c>
      <c r="F84" s="78" t="n">
        <f aca="false">+M84+U84+AC84+AK84+AY84+AQ84</f>
        <v>119.7</v>
      </c>
      <c r="G84" s="78" t="n">
        <f aca="false">+N84+V84+AD84+AL84+AZ84</f>
        <v>231</v>
      </c>
      <c r="H84" s="78" t="n">
        <f aca="false">+O84+W84+AE84+AM84+BA84+AS84</f>
        <v>-425.51</v>
      </c>
      <c r="I84" s="78" t="n">
        <f aca="false">IF(F84=0,0,H84/F84*100)</f>
        <v>-355.480367585631</v>
      </c>
      <c r="J84" s="79" t="n">
        <f aca="false">IF(G82=0,0,H84/G84*100)</f>
        <v>0</v>
      </c>
      <c r="K84" s="225" t="n">
        <v>901.88</v>
      </c>
      <c r="L84" s="109" t="n">
        <v>7.5345</v>
      </c>
      <c r="M84" s="110" t="n">
        <f aca="false">ROUND(K84/L84,2)</f>
        <v>119.7</v>
      </c>
      <c r="N84" s="129" t="n">
        <v>231</v>
      </c>
      <c r="O84" s="129" t="n">
        <v>-425.51</v>
      </c>
      <c r="P84" s="226" t="n">
        <f aca="false">O84/M84*100</f>
        <v>-355.480367585631</v>
      </c>
      <c r="Q84" s="226" t="n">
        <f aca="false">O84/N84*100</f>
        <v>-184.203463203463</v>
      </c>
      <c r="R84" s="130"/>
      <c r="S84" s="108" t="n">
        <v>0</v>
      </c>
      <c r="T84" s="109" t="n">
        <v>7.5345</v>
      </c>
      <c r="U84" s="110" t="n">
        <f aca="false">ROUND(S84/T84,2)</f>
        <v>0</v>
      </c>
      <c r="V84" s="129" t="n">
        <v>0</v>
      </c>
      <c r="W84" s="129"/>
      <c r="X84" s="129" t="e">
        <f aca="false">W84/U84*100</f>
        <v>#DIV/0!</v>
      </c>
      <c r="Y84" s="129" t="e">
        <f aca="false">V84/U84*100</f>
        <v>#DIV/0!</v>
      </c>
      <c r="Z84" s="130"/>
      <c r="AA84" s="108" t="n">
        <v>0</v>
      </c>
      <c r="AB84" s="109" t="n">
        <v>7.5345</v>
      </c>
      <c r="AC84" s="110" t="n">
        <f aca="false">ROUND(AA84/AB84,2)</f>
        <v>0</v>
      </c>
      <c r="AD84" s="129" t="n">
        <v>0</v>
      </c>
      <c r="AE84" s="129" t="n">
        <v>0</v>
      </c>
      <c r="AF84" s="129" t="e">
        <f aca="false">AE84/AC84*100</f>
        <v>#DIV/0!</v>
      </c>
      <c r="AG84" s="129" t="e">
        <f aca="false">AD84/AC84*100</f>
        <v>#DIV/0!</v>
      </c>
      <c r="AH84" s="130"/>
      <c r="AI84" s="108" t="n">
        <v>0</v>
      </c>
      <c r="AJ84" s="109" t="n">
        <v>7.5345</v>
      </c>
      <c r="AK84" s="110" t="n">
        <f aca="false">ROUND(AI84/AJ84,2)</f>
        <v>0</v>
      </c>
      <c r="AL84" s="129" t="n">
        <v>0</v>
      </c>
      <c r="AM84" s="129" t="n">
        <v>0</v>
      </c>
      <c r="AN84" s="129" t="e">
        <f aca="false">AK84/AI84*100</f>
        <v>#DIV/0!</v>
      </c>
      <c r="AO84" s="130" t="e">
        <f aca="false">AJ84/AI84*100</f>
        <v>#DIV/0!</v>
      </c>
      <c r="AP84" s="130"/>
      <c r="AQ84" s="110" t="n">
        <v>0</v>
      </c>
      <c r="AR84" s="129" t="n">
        <v>0</v>
      </c>
      <c r="AS84" s="129" t="n">
        <v>0</v>
      </c>
      <c r="AT84" s="232" t="e">
        <f aca="false">AS84/AQ84*100</f>
        <v>#DIV/0!</v>
      </c>
      <c r="AU84" s="232" t="e">
        <f aca="false">AR84/AQ84*100</f>
        <v>#DIV/0!</v>
      </c>
      <c r="AV84" s="132"/>
      <c r="AW84" s="108" t="n">
        <v>0</v>
      </c>
      <c r="AX84" s="109" t="n">
        <v>7.5345</v>
      </c>
      <c r="AY84" s="110" t="n">
        <f aca="false">ROUND(AW84/AX84,2)</f>
        <v>0</v>
      </c>
      <c r="AZ84" s="129" t="n">
        <v>0</v>
      </c>
      <c r="BA84" s="129" t="n">
        <v>0</v>
      </c>
      <c r="BB84" s="129" t="e">
        <f aca="false">BA84/AY84*100</f>
        <v>#DIV/0!</v>
      </c>
      <c r="BC84" s="129" t="e">
        <f aca="false">AZ84/AY84*100</f>
        <v>#DIV/0!</v>
      </c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</row>
    <row r="85" s="45" customFormat="true" ht="24" hidden="false" customHeight="false" outlineLevel="0" collapsed="false">
      <c r="A85" s="105"/>
      <c r="B85" s="105"/>
      <c r="C85" s="106" t="n">
        <v>3295</v>
      </c>
      <c r="D85" s="107" t="s">
        <v>127</v>
      </c>
      <c r="E85" s="224" t="s">
        <v>94</v>
      </c>
      <c r="F85" s="78" t="n">
        <f aca="false">+M85+U85+AC85+AK85+AY85+AQ85</f>
        <v>616.74</v>
      </c>
      <c r="G85" s="78" t="n">
        <f aca="false">+N85+V85+AD85+AL85+AZ85</f>
        <v>4857</v>
      </c>
      <c r="H85" s="78" t="n">
        <f aca="false">+O85+W85+AE85+AM85+BA85+AS85</f>
        <v>1542.01</v>
      </c>
      <c r="I85" s="78" t="n">
        <f aca="false">IF(F85=0,0,H85/F85*100)</f>
        <v>250.025942860849</v>
      </c>
      <c r="J85" s="79" t="n">
        <f aca="false">IF(G83=0,0,H85/G85*100)</f>
        <v>31.7481984764258</v>
      </c>
      <c r="K85" s="225" t="n">
        <v>3396.88</v>
      </c>
      <c r="L85" s="109" t="n">
        <v>7.5345</v>
      </c>
      <c r="M85" s="110" t="n">
        <f aca="false">ROUND(K85/L85,2)</f>
        <v>450.84</v>
      </c>
      <c r="N85" s="129" t="n">
        <f aca="false">3890+558</f>
        <v>4448</v>
      </c>
      <c r="O85" s="129" t="n">
        <v>1542.01</v>
      </c>
      <c r="P85" s="226" t="n">
        <f aca="false">O85/M85*100</f>
        <v>342.030432082335</v>
      </c>
      <c r="Q85" s="226" t="n">
        <f aca="false">O85/N85*100</f>
        <v>34.6674910071942</v>
      </c>
      <c r="R85" s="130"/>
      <c r="S85" s="108" t="n">
        <v>0</v>
      </c>
      <c r="T85" s="109" t="n">
        <v>7.5345</v>
      </c>
      <c r="U85" s="110" t="n">
        <f aca="false">ROUND(S85/T85,2)</f>
        <v>0</v>
      </c>
      <c r="V85" s="129" t="n">
        <v>0</v>
      </c>
      <c r="W85" s="129"/>
      <c r="X85" s="129" t="e">
        <f aca="false">W85/U85*100</f>
        <v>#DIV/0!</v>
      </c>
      <c r="Y85" s="129" t="e">
        <f aca="false">V85/U85*100</f>
        <v>#DIV/0!</v>
      </c>
      <c r="Z85" s="130"/>
      <c r="AA85" s="108" t="n">
        <v>1250</v>
      </c>
      <c r="AB85" s="109" t="n">
        <v>7.5345</v>
      </c>
      <c r="AC85" s="110" t="n">
        <f aca="false">ROUND(AA85/AB85,2)</f>
        <v>165.9</v>
      </c>
      <c r="AD85" s="129" t="n">
        <v>409</v>
      </c>
      <c r="AE85" s="129" t="n">
        <v>0</v>
      </c>
      <c r="AF85" s="129" t="n">
        <f aca="false">AE85/AC85*100</f>
        <v>0</v>
      </c>
      <c r="AG85" s="129" t="n">
        <f aca="false">AD85/AC85*100</f>
        <v>246.534056660639</v>
      </c>
      <c r="AH85" s="130"/>
      <c r="AI85" s="108" t="n">
        <v>0</v>
      </c>
      <c r="AJ85" s="109" t="n">
        <v>7.5345</v>
      </c>
      <c r="AK85" s="110" t="n">
        <f aca="false">ROUND(AI85/AJ85,2)</f>
        <v>0</v>
      </c>
      <c r="AL85" s="129" t="n">
        <v>0</v>
      </c>
      <c r="AM85" s="129" t="n">
        <v>0</v>
      </c>
      <c r="AN85" s="129" t="e">
        <f aca="false">AK85/AI85*100</f>
        <v>#DIV/0!</v>
      </c>
      <c r="AO85" s="130" t="e">
        <f aca="false">AJ85/AI85*100</f>
        <v>#DIV/0!</v>
      </c>
      <c r="AP85" s="130"/>
      <c r="AQ85" s="110" t="n">
        <v>0</v>
      </c>
      <c r="AR85" s="129" t="n">
        <v>0</v>
      </c>
      <c r="AS85" s="129" t="n">
        <v>0</v>
      </c>
      <c r="AT85" s="232" t="e">
        <f aca="false">AS85/AQ85*100</f>
        <v>#DIV/0!</v>
      </c>
      <c r="AU85" s="232" t="e">
        <f aca="false">AR85/AQ85*100</f>
        <v>#DIV/0!</v>
      </c>
      <c r="AV85" s="132"/>
      <c r="AW85" s="108" t="n">
        <v>0</v>
      </c>
      <c r="AX85" s="109" t="n">
        <v>7.5345</v>
      </c>
      <c r="AY85" s="110" t="n">
        <f aca="false">ROUND(AW85/AX85,2)</f>
        <v>0</v>
      </c>
      <c r="AZ85" s="129" t="n">
        <v>0</v>
      </c>
      <c r="BA85" s="129" t="n">
        <v>0</v>
      </c>
      <c r="BB85" s="129" t="e">
        <f aca="false">BA85/AY85*100</f>
        <v>#DIV/0!</v>
      </c>
      <c r="BC85" s="129" t="e">
        <f aca="false">AZ85/AY85*100</f>
        <v>#DIV/0!</v>
      </c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</row>
    <row r="86" s="45" customFormat="true" ht="24" hidden="false" customHeight="false" outlineLevel="0" collapsed="false">
      <c r="A86" s="105"/>
      <c r="B86" s="105"/>
      <c r="C86" s="106" t="n">
        <v>3296</v>
      </c>
      <c r="D86" s="107" t="s">
        <v>128</v>
      </c>
      <c r="E86" s="224" t="s">
        <v>94</v>
      </c>
      <c r="F86" s="78" t="n">
        <f aca="false">+M86+U86+AC86+AK86+AY86+AQ86</f>
        <v>18868.7</v>
      </c>
      <c r="G86" s="78" t="n">
        <f aca="false">+N86+V86+AD86+AL86+AZ86</f>
        <v>36846</v>
      </c>
      <c r="H86" s="78" t="n">
        <f aca="false">+O86+W86+AE86+AM86+BA86+AS86</f>
        <v>4956.95</v>
      </c>
      <c r="I86" s="78" t="n">
        <f aca="false">IF(F86=0,0,H86/F86*100)</f>
        <v>26.2707552719583</v>
      </c>
      <c r="J86" s="79" t="n">
        <f aca="false">IF(G84=0,0,H86/G86*100)</f>
        <v>13.4531563806112</v>
      </c>
      <c r="K86" s="225" t="n">
        <v>142166.25</v>
      </c>
      <c r="L86" s="109" t="n">
        <v>7.5345</v>
      </c>
      <c r="M86" s="110" t="n">
        <f aca="false">ROUND(K86/L86,2)</f>
        <v>18868.7</v>
      </c>
      <c r="N86" s="129" t="n">
        <v>36846</v>
      </c>
      <c r="O86" s="129" t="n">
        <v>2675.2</v>
      </c>
      <c r="P86" s="226" t="n">
        <f aca="false">O86/M86*100</f>
        <v>14.1779772851336</v>
      </c>
      <c r="Q86" s="226" t="n">
        <f aca="false">O86/N86*100</f>
        <v>7.26048960538457</v>
      </c>
      <c r="R86" s="129" t="n">
        <v>0</v>
      </c>
      <c r="S86" s="108" t="n">
        <v>0</v>
      </c>
      <c r="T86" s="109" t="n">
        <v>7.5345</v>
      </c>
      <c r="U86" s="110" t="n">
        <f aca="false">ROUND(S86/T86,2)</f>
        <v>0</v>
      </c>
      <c r="V86" s="129" t="n">
        <v>0</v>
      </c>
      <c r="W86" s="129"/>
      <c r="X86" s="129" t="e">
        <f aca="false">W86/U86*100</f>
        <v>#DIV/0!</v>
      </c>
      <c r="Y86" s="130" t="e">
        <f aca="false">V86/U86*100</f>
        <v>#DIV/0!</v>
      </c>
      <c r="Z86" s="129" t="n">
        <v>0</v>
      </c>
      <c r="AA86" s="108" t="n">
        <v>0</v>
      </c>
      <c r="AB86" s="109" t="n">
        <v>7.5345</v>
      </c>
      <c r="AC86" s="110" t="n">
        <f aca="false">ROUND(AA86/AB86,2)</f>
        <v>0</v>
      </c>
      <c r="AD86" s="129" t="n">
        <v>0</v>
      </c>
      <c r="AE86" s="129" t="n">
        <v>2281.75</v>
      </c>
      <c r="AF86" s="129" t="e">
        <f aca="false">AE86/AC86*100</f>
        <v>#DIV/0!</v>
      </c>
      <c r="AG86" s="130" t="e">
        <f aca="false">AD86/AC86*100</f>
        <v>#DIV/0!</v>
      </c>
      <c r="AH86" s="233"/>
      <c r="AI86" s="108" t="n">
        <v>0</v>
      </c>
      <c r="AJ86" s="109" t="n">
        <v>7.5345</v>
      </c>
      <c r="AK86" s="110" t="n">
        <f aca="false">ROUND(AI86/AJ86,2)</f>
        <v>0</v>
      </c>
      <c r="AL86" s="129" t="n">
        <v>0</v>
      </c>
      <c r="AM86" s="129" t="n">
        <v>0</v>
      </c>
      <c r="AN86" s="129" t="e">
        <f aca="false">AK86/AI86*100</f>
        <v>#DIV/0!</v>
      </c>
      <c r="AO86" s="130" t="e">
        <f aca="false">AJ86/AI86*100</f>
        <v>#DIV/0!</v>
      </c>
      <c r="AP86" s="130"/>
      <c r="AQ86" s="110" t="n">
        <v>0</v>
      </c>
      <c r="AR86" s="129" t="n">
        <v>0</v>
      </c>
      <c r="AS86" s="129" t="n">
        <v>0</v>
      </c>
      <c r="AT86" s="232" t="e">
        <f aca="false">AS86/AQ86*100</f>
        <v>#DIV/0!</v>
      </c>
      <c r="AU86" s="131" t="e">
        <f aca="false">AR86/AQ86*100</f>
        <v>#DIV/0!</v>
      </c>
      <c r="AV86" s="134"/>
      <c r="AW86" s="108" t="n">
        <v>0</v>
      </c>
      <c r="AX86" s="109" t="n">
        <v>7.5345</v>
      </c>
      <c r="AY86" s="110" t="n">
        <f aca="false">ROUND(AW86/AX86,2)</f>
        <v>0</v>
      </c>
      <c r="AZ86" s="129" t="n">
        <v>0</v>
      </c>
      <c r="BA86" s="129" t="n">
        <v>0</v>
      </c>
      <c r="BB86" s="129" t="e">
        <f aca="false">BA86/AY86*100</f>
        <v>#DIV/0!</v>
      </c>
      <c r="BC86" s="130" t="e">
        <f aca="false">AZ86/AY86*100</f>
        <v>#DIV/0!</v>
      </c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</row>
    <row r="87" s="45" customFormat="true" ht="24" hidden="false" customHeight="false" outlineLevel="0" collapsed="false">
      <c r="A87" s="105"/>
      <c r="B87" s="105"/>
      <c r="C87" s="106" t="n">
        <v>3299</v>
      </c>
      <c r="D87" s="107" t="s">
        <v>123</v>
      </c>
      <c r="E87" s="224" t="s">
        <v>94</v>
      </c>
      <c r="F87" s="78" t="n">
        <f aca="false">+M87+U87+AC87+AK87+AY87+AQ87</f>
        <v>1803.87</v>
      </c>
      <c r="G87" s="78" t="n">
        <f aca="false">+N87+V87+AD87+AL87+AZ87</f>
        <v>10378</v>
      </c>
      <c r="H87" s="78" t="n">
        <f aca="false">+O87+W87+AE87+AM87+BA87+AS87</f>
        <v>6596.65</v>
      </c>
      <c r="I87" s="78" t="n">
        <f aca="false">IF(F87=0,0,H87/F87*100)</f>
        <v>365.694312783072</v>
      </c>
      <c r="J87" s="79" t="n">
        <f aca="false">IF(G85=0,0,H87/G87*100)</f>
        <v>63.5637887839661</v>
      </c>
      <c r="K87" s="225" t="n">
        <v>13361.25</v>
      </c>
      <c r="L87" s="109" t="n">
        <v>7.5345</v>
      </c>
      <c r="M87" s="110" t="n">
        <f aca="false">ROUND(K87/L87,2)</f>
        <v>1773.34</v>
      </c>
      <c r="N87" s="129" t="n">
        <f aca="false">2347+3474</f>
        <v>5821</v>
      </c>
      <c r="O87" s="129" t="n">
        <v>4029.26</v>
      </c>
      <c r="P87" s="226" t="n">
        <f aca="false">O87/M87*100</f>
        <v>227.213055590017</v>
      </c>
      <c r="Q87" s="226" t="n">
        <f aca="false">O87/N87*100</f>
        <v>69.2193781137262</v>
      </c>
      <c r="R87" s="130"/>
      <c r="S87" s="108" t="n">
        <v>0</v>
      </c>
      <c r="T87" s="109" t="n">
        <v>7.5345</v>
      </c>
      <c r="U87" s="110" t="n">
        <f aca="false">ROUND(S87/T87,2)</f>
        <v>0</v>
      </c>
      <c r="V87" s="129" t="n">
        <v>4138</v>
      </c>
      <c r="W87" s="129"/>
      <c r="X87" s="129" t="e">
        <f aca="false">W87/U87*100</f>
        <v>#DIV/0!</v>
      </c>
      <c r="Y87" s="129" t="e">
        <f aca="false">V87/U87*100</f>
        <v>#DIV/0!</v>
      </c>
      <c r="Z87" s="130"/>
      <c r="AA87" s="108" t="n">
        <v>0</v>
      </c>
      <c r="AB87" s="109" t="n">
        <v>7.5345</v>
      </c>
      <c r="AC87" s="110" t="n">
        <f aca="false">ROUND(AA87/AB87,2)</f>
        <v>0</v>
      </c>
      <c r="AD87" s="129" t="n">
        <v>0</v>
      </c>
      <c r="AE87" s="129" t="n">
        <v>0</v>
      </c>
      <c r="AF87" s="129" t="e">
        <f aca="false">AE87/AC87*100</f>
        <v>#DIV/0!</v>
      </c>
      <c r="AG87" s="129" t="e">
        <f aca="false">AD87/AC87*100</f>
        <v>#DIV/0!</v>
      </c>
      <c r="AH87" s="130"/>
      <c r="AI87" s="108" t="n">
        <v>230</v>
      </c>
      <c r="AJ87" s="109" t="n">
        <v>7.5345</v>
      </c>
      <c r="AK87" s="110" t="n">
        <f aca="false">ROUND(AI87/AJ87,2)</f>
        <v>30.53</v>
      </c>
      <c r="AL87" s="129" t="n">
        <v>62</v>
      </c>
      <c r="AM87" s="129" t="n">
        <v>2210</v>
      </c>
      <c r="AN87" s="129" t="n">
        <f aca="false">AK87/AI87*100</f>
        <v>13.2739130434783</v>
      </c>
      <c r="AO87" s="130" t="n">
        <f aca="false">AJ87/AI87*100</f>
        <v>3.27586956521739</v>
      </c>
      <c r="AP87" s="130"/>
      <c r="AQ87" s="110" t="n">
        <v>0</v>
      </c>
      <c r="AR87" s="129" t="n">
        <v>0</v>
      </c>
      <c r="AS87" s="129" t="n">
        <v>0</v>
      </c>
      <c r="AT87" s="232" t="e">
        <f aca="false">AS87/AQ87*100</f>
        <v>#DIV/0!</v>
      </c>
      <c r="AU87" s="232" t="e">
        <f aca="false">AR87/AQ87*100</f>
        <v>#DIV/0!</v>
      </c>
      <c r="AV87" s="132"/>
      <c r="AW87" s="108" t="n">
        <v>0</v>
      </c>
      <c r="AX87" s="109" t="n">
        <v>7.5345</v>
      </c>
      <c r="AY87" s="110" t="n">
        <f aca="false">ROUND(AW87/AX87,2)</f>
        <v>0</v>
      </c>
      <c r="AZ87" s="129" t="n">
        <v>357</v>
      </c>
      <c r="BA87" s="129" t="n">
        <v>357.39</v>
      </c>
      <c r="BB87" s="129" t="e">
        <f aca="false">BA87/AY87*100</f>
        <v>#DIV/0!</v>
      </c>
      <c r="BC87" s="129" t="e">
        <f aca="false">AZ87/AY87*100</f>
        <v>#DIV/0!</v>
      </c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</row>
    <row r="88" s="45" customFormat="true" ht="12.75" hidden="false" customHeight="false" outlineLevel="0" collapsed="false">
      <c r="A88" s="88" t="n">
        <v>34</v>
      </c>
      <c r="B88" s="88"/>
      <c r="C88" s="88"/>
      <c r="D88" s="89" t="s">
        <v>129</v>
      </c>
      <c r="E88" s="230"/>
      <c r="F88" s="184" t="n">
        <f aca="false">+M88+U88+AC88+AK88+AY88</f>
        <v>1699.87</v>
      </c>
      <c r="G88" s="184" t="n">
        <f aca="false">+N88+V88+AD88+AL88+AZ88+AR88</f>
        <v>3449</v>
      </c>
      <c r="H88" s="184" t="n">
        <f aca="false">N88+V88+AD88+AJ88+AZ88+AS88</f>
        <v>2051</v>
      </c>
      <c r="I88" s="184" t="n">
        <f aca="false">IF(F88=0,0,H88/F88*100)</f>
        <v>120.656285480654</v>
      </c>
      <c r="J88" s="80" t="n">
        <f aca="false">IF(G86=0,0,H88/G88*100)</f>
        <v>59.4665120324732</v>
      </c>
      <c r="K88" s="214" t="n">
        <f aca="false">SUM(K89)</f>
        <v>6527.77</v>
      </c>
      <c r="L88" s="91"/>
      <c r="M88" s="91" t="n">
        <f aca="false">SUM(M89)</f>
        <v>866.38</v>
      </c>
      <c r="N88" s="91" t="n">
        <f aca="false">SUM(N89)</f>
        <v>1690</v>
      </c>
      <c r="O88" s="91" t="n">
        <f aca="false">SUM(O89)</f>
        <v>636.23</v>
      </c>
      <c r="P88" s="215" t="n">
        <f aca="false">O88/M88*100</f>
        <v>73.4354440314873</v>
      </c>
      <c r="Q88" s="215" t="n">
        <f aca="false">O88/N88*100</f>
        <v>37.6467455621302</v>
      </c>
      <c r="R88" s="93"/>
      <c r="S88" s="91" t="n">
        <f aca="false">SUM(S89)</f>
        <v>0</v>
      </c>
      <c r="T88" s="91"/>
      <c r="U88" s="91" t="n">
        <f aca="false">SUM(U89)</f>
        <v>0</v>
      </c>
      <c r="V88" s="91" t="n">
        <f aca="false">SUM(V89)</f>
        <v>0</v>
      </c>
      <c r="W88" s="91" t="n">
        <f aca="false">+W89+W91+W93+W95</f>
        <v>0</v>
      </c>
      <c r="X88" s="216" t="e">
        <f aca="false">W88/U88*100</f>
        <v>#DIV/0!</v>
      </c>
      <c r="Y88" s="93" t="e">
        <f aca="false">V88/U88*100</f>
        <v>#DIV/0!</v>
      </c>
      <c r="Z88" s="93"/>
      <c r="AA88" s="91" t="n">
        <f aca="false">SUM(AA89)</f>
        <v>1054.63</v>
      </c>
      <c r="AB88" s="91"/>
      <c r="AC88" s="91" t="n">
        <f aca="false">SUM(AC89)</f>
        <v>139.98</v>
      </c>
      <c r="AD88" s="91" t="n">
        <f aca="false">SUM(AD89)</f>
        <v>361</v>
      </c>
      <c r="AE88" s="91" t="n">
        <f aca="false">+AE89</f>
        <v>14.25</v>
      </c>
      <c r="AF88" s="216" t="n">
        <f aca="false">AE88/AC88*100</f>
        <v>10.1800257179597</v>
      </c>
      <c r="AG88" s="93" t="n">
        <f aca="false">AD88/AC88*100</f>
        <v>257.893984854979</v>
      </c>
      <c r="AH88" s="93"/>
      <c r="AI88" s="91" t="n">
        <f aca="false">SUM(AI89)</f>
        <v>5225.31</v>
      </c>
      <c r="AJ88" s="91"/>
      <c r="AK88" s="91" t="n">
        <f aca="false">SUM(AK89)</f>
        <v>693.51</v>
      </c>
      <c r="AL88" s="91" t="n">
        <f aca="false">SUM(AL89)</f>
        <v>1398</v>
      </c>
      <c r="AM88" s="91" t="n">
        <f aca="false">+AM89</f>
        <v>0</v>
      </c>
      <c r="AN88" s="216" t="n">
        <f aca="false">AK88/AI88*100</f>
        <v>13.2721312228365</v>
      </c>
      <c r="AO88" s="93" t="n">
        <f aca="false">AJ88/AI88*100</f>
        <v>0</v>
      </c>
      <c r="AP88" s="93"/>
      <c r="AQ88" s="91" t="n">
        <f aca="false">SUM(AQ89)</f>
        <v>0</v>
      </c>
      <c r="AR88" s="91" t="n">
        <f aca="false">SUM(AR89)</f>
        <v>0</v>
      </c>
      <c r="AS88" s="91" t="n">
        <f aca="false">SUM(AS89)</f>
        <v>0</v>
      </c>
      <c r="AT88" s="217" t="e">
        <f aca="false">AS88/AQ88*100</f>
        <v>#DIV/0!</v>
      </c>
      <c r="AU88" s="95" t="e">
        <f aca="false">AR88/AQ88*100</f>
        <v>#DIV/0!</v>
      </c>
      <c r="AV88" s="96"/>
      <c r="AW88" s="91" t="n">
        <f aca="false">SUM(AW89)</f>
        <v>0</v>
      </c>
      <c r="AX88" s="91"/>
      <c r="AY88" s="91" t="n">
        <f aca="false">SUM(AY89)</f>
        <v>0</v>
      </c>
      <c r="AZ88" s="91" t="n">
        <f aca="false">SUM(AZ89)</f>
        <v>0</v>
      </c>
      <c r="BA88" s="91" t="n">
        <f aca="false">+BA89+BA91+BA93+BA95</f>
        <v>0</v>
      </c>
      <c r="BB88" s="216" t="e">
        <f aca="false">BA88/AY88*100</f>
        <v>#DIV/0!</v>
      </c>
      <c r="BC88" s="93" t="e">
        <f aca="false">AZ88/AY88*100</f>
        <v>#DIV/0!</v>
      </c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</row>
    <row r="89" s="45" customFormat="true" ht="12.75" hidden="false" customHeight="false" outlineLevel="0" collapsed="false">
      <c r="A89" s="123"/>
      <c r="B89" s="98" t="n">
        <v>343</v>
      </c>
      <c r="C89" s="98"/>
      <c r="D89" s="99" t="s">
        <v>130</v>
      </c>
      <c r="E89" s="231"/>
      <c r="F89" s="184" t="n">
        <f aca="false">+M89+U89+AC89+AK89+AY89+AQ89</f>
        <v>1699.87</v>
      </c>
      <c r="G89" s="184" t="n">
        <f aca="false">+N89+V89+AD89+AL89+AZ89+AR89</f>
        <v>3449</v>
      </c>
      <c r="H89" s="184" t="n">
        <f aca="false">N89+V89+AD89+AJ89+AZ89+AS89</f>
        <v>2051</v>
      </c>
      <c r="I89" s="184" t="n">
        <f aca="false">IF(F89=0,0,H89/F89*100)</f>
        <v>120.656285480654</v>
      </c>
      <c r="J89" s="80" t="n">
        <f aca="false">IF(G87=0,0,H89/G89*100)</f>
        <v>59.4665120324732</v>
      </c>
      <c r="K89" s="219" t="n">
        <f aca="false">SUM(K90:K92)</f>
        <v>6527.77</v>
      </c>
      <c r="L89" s="220"/>
      <c r="M89" s="220" t="n">
        <f aca="false">SUM(M90:M92)</f>
        <v>866.38</v>
      </c>
      <c r="N89" s="220" t="n">
        <f aca="false">SUM(N90:N92)</f>
        <v>1690</v>
      </c>
      <c r="O89" s="220" t="n">
        <f aca="false">SUM(O90:O92)</f>
        <v>636.23</v>
      </c>
      <c r="P89" s="117" t="n">
        <f aca="false">O89/M89*100</f>
        <v>73.4354440314873</v>
      </c>
      <c r="Q89" s="117" t="n">
        <f aca="false">O89/N89*100</f>
        <v>37.6467455621302</v>
      </c>
      <c r="R89" s="119"/>
      <c r="S89" s="220" t="n">
        <f aca="false">SUM(S90:S92)</f>
        <v>0</v>
      </c>
      <c r="T89" s="220"/>
      <c r="U89" s="220" t="n">
        <f aca="false">SUM(U90:U92)</f>
        <v>0</v>
      </c>
      <c r="V89" s="220" t="n">
        <f aca="false">SUM(V90:V92)</f>
        <v>0</v>
      </c>
      <c r="W89" s="220" t="n">
        <f aca="false">SUM(W90:W92)</f>
        <v>0</v>
      </c>
      <c r="X89" s="221" t="e">
        <f aca="false">W89/U89*100</f>
        <v>#DIV/0!</v>
      </c>
      <c r="Y89" s="119" t="e">
        <f aca="false">V89/U89*100</f>
        <v>#DIV/0!</v>
      </c>
      <c r="Z89" s="119"/>
      <c r="AA89" s="220" t="n">
        <f aca="false">SUM(AA90:AA92)</f>
        <v>1054.63</v>
      </c>
      <c r="AB89" s="220"/>
      <c r="AC89" s="220" t="n">
        <f aca="false">SUM(AC90:AC92)</f>
        <v>139.98</v>
      </c>
      <c r="AD89" s="220" t="n">
        <f aca="false">SUM(AD90:AD92)</f>
        <v>361</v>
      </c>
      <c r="AE89" s="220" t="n">
        <f aca="false">SUM(AE90:AE92)</f>
        <v>14.25</v>
      </c>
      <c r="AF89" s="221" t="n">
        <f aca="false">AE89/AC89*100</f>
        <v>10.1800257179597</v>
      </c>
      <c r="AG89" s="119" t="n">
        <f aca="false">AD89/AC89*100</f>
        <v>257.893984854979</v>
      </c>
      <c r="AH89" s="119"/>
      <c r="AI89" s="220" t="n">
        <f aca="false">SUM(AI90:AI92)</f>
        <v>5225.31</v>
      </c>
      <c r="AJ89" s="220"/>
      <c r="AK89" s="220" t="n">
        <f aca="false">SUM(AK90:AK92)</f>
        <v>693.51</v>
      </c>
      <c r="AL89" s="220" t="n">
        <f aca="false">SUM(AL90:AL92)</f>
        <v>1398</v>
      </c>
      <c r="AM89" s="220" t="n">
        <f aca="false">SUM(AM90:AM92)</f>
        <v>0</v>
      </c>
      <c r="AN89" s="221" t="n">
        <f aca="false">AK89/AI89*100</f>
        <v>13.2721312228365</v>
      </c>
      <c r="AO89" s="119" t="n">
        <f aca="false">AJ89/AI89*100</f>
        <v>0</v>
      </c>
      <c r="AP89" s="119"/>
      <c r="AQ89" s="220" t="n">
        <f aca="false">SUM(AQ90:AQ92)</f>
        <v>0</v>
      </c>
      <c r="AR89" s="220" t="n">
        <f aca="false">SUM(AR90:AR92)</f>
        <v>0</v>
      </c>
      <c r="AS89" s="220" t="n">
        <f aca="false">SUM(AS90:AS92)</f>
        <v>0</v>
      </c>
      <c r="AT89" s="222" t="e">
        <f aca="false">AS89/AQ89*100</f>
        <v>#DIV/0!</v>
      </c>
      <c r="AU89" s="119" t="e">
        <f aca="false">AR89/AQ89*100</f>
        <v>#DIV/0!</v>
      </c>
      <c r="AV89" s="223"/>
      <c r="AW89" s="220" t="n">
        <f aca="false">SUM(AW90:AW92)</f>
        <v>0</v>
      </c>
      <c r="AX89" s="220"/>
      <c r="AY89" s="220" t="n">
        <f aca="false">SUM(AY90:AY92)</f>
        <v>0</v>
      </c>
      <c r="AZ89" s="220" t="n">
        <f aca="false">SUM(AZ90:AZ92)</f>
        <v>0</v>
      </c>
      <c r="BA89" s="220" t="n">
        <f aca="false">SUM(BA90:BA92)</f>
        <v>0</v>
      </c>
      <c r="BB89" s="221" t="e">
        <f aca="false">BA89/AY89*100</f>
        <v>#DIV/0!</v>
      </c>
      <c r="BC89" s="119" t="e">
        <f aca="false">AZ89/AY89*100</f>
        <v>#DIV/0!</v>
      </c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</row>
    <row r="90" s="45" customFormat="true" ht="24" hidden="false" customHeight="false" outlineLevel="0" collapsed="false">
      <c r="A90" s="105"/>
      <c r="B90" s="105"/>
      <c r="C90" s="106" t="n">
        <v>3431</v>
      </c>
      <c r="D90" s="107" t="s">
        <v>131</v>
      </c>
      <c r="E90" s="224" t="s">
        <v>94</v>
      </c>
      <c r="F90" s="78" t="n">
        <f aca="false">+M90+U90+AC90+AK90+AY90+AQ90</f>
        <v>935.03</v>
      </c>
      <c r="G90" s="78" t="n">
        <f aca="false">+N90+V90+AD90+AL90+AZ90</f>
        <v>3206</v>
      </c>
      <c r="H90" s="78" t="n">
        <f aca="false">+O90+W90+AE90+AM90+BA90+AS90</f>
        <v>636.23</v>
      </c>
      <c r="I90" s="78" t="n">
        <f aca="false">IF(F90=0,0,H90/F90*100)</f>
        <v>68.0438060810883</v>
      </c>
      <c r="J90" s="79" t="n">
        <f aca="false">IF(G88=0,0,H90/G90*100)</f>
        <v>19.8449781659389</v>
      </c>
      <c r="K90" s="225" t="n">
        <v>6527.77</v>
      </c>
      <c r="L90" s="109" t="n">
        <v>7.5345</v>
      </c>
      <c r="M90" s="110" t="n">
        <f aca="false">ROUND(K90/L90,2)</f>
        <v>866.38</v>
      </c>
      <c r="N90" s="129" t="n">
        <f aca="false">1690</f>
        <v>1690</v>
      </c>
      <c r="O90" s="129" t="n">
        <v>636.23</v>
      </c>
      <c r="P90" s="226" t="n">
        <f aca="false">O90/M90*100</f>
        <v>73.4354440314873</v>
      </c>
      <c r="Q90" s="226" t="n">
        <f aca="false">O90/N90*100</f>
        <v>37.6467455621302</v>
      </c>
      <c r="R90" s="130"/>
      <c r="S90" s="108" t="n">
        <v>0</v>
      </c>
      <c r="T90" s="109" t="n">
        <v>7.5345</v>
      </c>
      <c r="U90" s="110" t="n">
        <f aca="false">ROUND(S90/T90,2)</f>
        <v>0</v>
      </c>
      <c r="V90" s="129" t="n">
        <v>0</v>
      </c>
      <c r="W90" s="129"/>
      <c r="X90" s="129" t="e">
        <f aca="false">W90/U90*100</f>
        <v>#DIV/0!</v>
      </c>
      <c r="Y90" s="129" t="e">
        <f aca="false">V90/U90*100</f>
        <v>#DIV/0!</v>
      </c>
      <c r="Z90" s="130"/>
      <c r="AA90" s="108" t="n">
        <v>308.81</v>
      </c>
      <c r="AB90" s="109" t="n">
        <v>7.5345</v>
      </c>
      <c r="AC90" s="110" t="n">
        <f aca="false">ROUND(AA90/AB90,2)</f>
        <v>40.99</v>
      </c>
      <c r="AD90" s="129" t="n">
        <v>118</v>
      </c>
      <c r="AE90" s="129" t="n">
        <v>0</v>
      </c>
      <c r="AF90" s="129" t="n">
        <f aca="false">AE90/AC90*100</f>
        <v>0</v>
      </c>
      <c r="AG90" s="129" t="n">
        <f aca="false">AD90/AC90*100</f>
        <v>287.875091485728</v>
      </c>
      <c r="AH90" s="130"/>
      <c r="AI90" s="108" t="n">
        <v>208.44</v>
      </c>
      <c r="AJ90" s="109" t="n">
        <v>7.5345</v>
      </c>
      <c r="AK90" s="110" t="n">
        <f aca="false">ROUND(AI90/AJ90,2)</f>
        <v>27.66</v>
      </c>
      <c r="AL90" s="129" t="n">
        <v>1398</v>
      </c>
      <c r="AM90" s="129" t="n">
        <v>0</v>
      </c>
      <c r="AN90" s="129" t="n">
        <f aca="false">AK90/AI90*100</f>
        <v>13.2700057570524</v>
      </c>
      <c r="AO90" s="130" t="n">
        <f aca="false">AJ90/AI90*100</f>
        <v>3.61470926885435</v>
      </c>
      <c r="AP90" s="130"/>
      <c r="AQ90" s="110" t="n">
        <v>0</v>
      </c>
      <c r="AR90" s="129" t="n">
        <v>0</v>
      </c>
      <c r="AS90" s="129" t="n">
        <v>0</v>
      </c>
      <c r="AT90" s="232" t="e">
        <f aca="false">AS90/AQ90*100</f>
        <v>#DIV/0!</v>
      </c>
      <c r="AU90" s="232" t="e">
        <f aca="false">AR90/AQ90*100</f>
        <v>#DIV/0!</v>
      </c>
      <c r="AV90" s="132"/>
      <c r="AW90" s="108" t="n">
        <v>0</v>
      </c>
      <c r="AX90" s="109" t="n">
        <v>7.5345</v>
      </c>
      <c r="AY90" s="110" t="n">
        <f aca="false">ROUND(AW90/AX90,2)</f>
        <v>0</v>
      </c>
      <c r="AZ90" s="129" t="n">
        <v>0</v>
      </c>
      <c r="BA90" s="129" t="n">
        <v>0</v>
      </c>
      <c r="BB90" s="129" t="e">
        <f aca="false">BA90/AY90*100</f>
        <v>#DIV/0!</v>
      </c>
      <c r="BC90" s="129" t="e">
        <f aca="false">AZ90/AY90*100</f>
        <v>#DIV/0!</v>
      </c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</row>
    <row r="91" s="45" customFormat="true" ht="24" hidden="false" customHeight="false" outlineLevel="0" collapsed="false">
      <c r="A91" s="105"/>
      <c r="B91" s="105"/>
      <c r="C91" s="106" t="n">
        <v>3432</v>
      </c>
      <c r="D91" s="107" t="s">
        <v>132</v>
      </c>
      <c r="E91" s="224" t="s">
        <v>94</v>
      </c>
      <c r="F91" s="78" t="n">
        <f aca="false">+M91+U91+AC91+AK91+AY91+AQ91</f>
        <v>666.49</v>
      </c>
      <c r="G91" s="78" t="n">
        <f aca="false">+N91+V91+AD91+AL91+AZ91</f>
        <v>0</v>
      </c>
      <c r="H91" s="78" t="n">
        <f aca="false">+O91+W91+AE91+AM91+BA91+AS91</f>
        <v>14.25</v>
      </c>
      <c r="I91" s="78" t="n">
        <f aca="false">IF(F91=0,0,H91/F91*100)</f>
        <v>2.13806658764573</v>
      </c>
      <c r="J91" s="79" t="n">
        <v>0</v>
      </c>
      <c r="K91" s="225"/>
      <c r="L91" s="109" t="n">
        <v>7.5345</v>
      </c>
      <c r="M91" s="110" t="n">
        <f aca="false">ROUND(K91/L91,2)</f>
        <v>0</v>
      </c>
      <c r="N91" s="129" t="n">
        <v>0</v>
      </c>
      <c r="O91" s="129"/>
      <c r="P91" s="226" t="e">
        <f aca="false">O91/M91*100</f>
        <v>#DIV/0!</v>
      </c>
      <c r="Q91" s="226" t="e">
        <f aca="false">O91/N91*100</f>
        <v>#DIV/0!</v>
      </c>
      <c r="R91" s="130"/>
      <c r="S91" s="108" t="n">
        <v>0</v>
      </c>
      <c r="T91" s="109" t="n">
        <v>7.5345</v>
      </c>
      <c r="U91" s="110" t="n">
        <f aca="false">ROUND(S91/T91,2)</f>
        <v>0</v>
      </c>
      <c r="V91" s="129" t="n">
        <v>0</v>
      </c>
      <c r="W91" s="129"/>
      <c r="X91" s="129" t="e">
        <f aca="false">W91/U91*100</f>
        <v>#DIV/0!</v>
      </c>
      <c r="Y91" s="129" t="e">
        <f aca="false">V91/U91*100</f>
        <v>#DIV/0!</v>
      </c>
      <c r="Z91" s="130"/>
      <c r="AA91" s="108" t="n">
        <v>4.82</v>
      </c>
      <c r="AB91" s="109" t="n">
        <v>7.5345</v>
      </c>
      <c r="AC91" s="110" t="n">
        <f aca="false">ROUND(AA91/AB91,2)</f>
        <v>0.64</v>
      </c>
      <c r="AD91" s="129" t="n">
        <v>0</v>
      </c>
      <c r="AE91" s="129" t="n">
        <v>14.25</v>
      </c>
      <c r="AF91" s="129" t="n">
        <f aca="false">AE91/AC91*100</f>
        <v>2226.5625</v>
      </c>
      <c r="AG91" s="130" t="n">
        <f aca="false">AD91/AC91*100</f>
        <v>0</v>
      </c>
      <c r="AH91" s="130"/>
      <c r="AI91" s="108" t="n">
        <v>5016.87</v>
      </c>
      <c r="AJ91" s="109" t="n">
        <v>7.5345</v>
      </c>
      <c r="AK91" s="110" t="n">
        <f aca="false">ROUND(AI91/AJ91,2)</f>
        <v>665.85</v>
      </c>
      <c r="AL91" s="129" t="n">
        <v>0</v>
      </c>
      <c r="AM91" s="129" t="n">
        <v>0</v>
      </c>
      <c r="AN91" s="129" t="n">
        <f aca="false">AK91/AI91*100</f>
        <v>13.2722195313014</v>
      </c>
      <c r="AO91" s="130" t="n">
        <f aca="false">AJ91/AI91*100</f>
        <v>0.150183281607855</v>
      </c>
      <c r="AP91" s="130"/>
      <c r="AQ91" s="110" t="n">
        <v>0</v>
      </c>
      <c r="AR91" s="129" t="n">
        <v>0</v>
      </c>
      <c r="AS91" s="129" t="n">
        <v>0</v>
      </c>
      <c r="AT91" s="232" t="e">
        <f aca="false">AS91/AQ91*100</f>
        <v>#DIV/0!</v>
      </c>
      <c r="AU91" s="232" t="e">
        <f aca="false">AR91/AQ91*100</f>
        <v>#DIV/0!</v>
      </c>
      <c r="AV91" s="132"/>
      <c r="AW91" s="108" t="n">
        <v>0</v>
      </c>
      <c r="AX91" s="109" t="n">
        <v>7.5345</v>
      </c>
      <c r="AY91" s="110" t="n">
        <f aca="false">ROUND(AW91/AX91,2)</f>
        <v>0</v>
      </c>
      <c r="AZ91" s="129" t="n">
        <v>0</v>
      </c>
      <c r="BA91" s="129" t="n">
        <v>0</v>
      </c>
      <c r="BB91" s="129" t="e">
        <f aca="false">BA91/AY91*100</f>
        <v>#DIV/0!</v>
      </c>
      <c r="BC91" s="129" t="e">
        <f aca="false">AZ91/AY91*100</f>
        <v>#DIV/0!</v>
      </c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</row>
    <row r="92" s="45" customFormat="true" ht="24" hidden="false" customHeight="false" outlineLevel="0" collapsed="false">
      <c r="A92" s="105"/>
      <c r="B92" s="105"/>
      <c r="C92" s="106" t="n">
        <v>3433</v>
      </c>
      <c r="D92" s="107" t="s">
        <v>133</v>
      </c>
      <c r="E92" s="224" t="s">
        <v>94</v>
      </c>
      <c r="F92" s="78" t="n">
        <f aca="false">+M92+U92+AC92+AK92+AY92+AQ92</f>
        <v>98.35</v>
      </c>
      <c r="G92" s="78" t="n">
        <f aca="false">+N92+V92+AD92+AL92+AZ92</f>
        <v>243</v>
      </c>
      <c r="H92" s="78" t="n">
        <f aca="false">+O92+W92+AE92+AM92+BA92+AS92</f>
        <v>0</v>
      </c>
      <c r="I92" s="78" t="n">
        <f aca="false">IF(F92=0,0,H92/F92*100)</f>
        <v>0</v>
      </c>
      <c r="J92" s="79" t="n">
        <f aca="false">IF(G90=0,0,H92/G92*100)</f>
        <v>0</v>
      </c>
      <c r="K92" s="225"/>
      <c r="L92" s="109" t="n">
        <v>7.5345</v>
      </c>
      <c r="M92" s="110" t="n">
        <f aca="false">ROUND(K92/L92,2)</f>
        <v>0</v>
      </c>
      <c r="N92" s="129" t="n">
        <v>0</v>
      </c>
      <c r="O92" s="129"/>
      <c r="P92" s="226" t="e">
        <f aca="false">O92/M92*100</f>
        <v>#DIV/0!</v>
      </c>
      <c r="Q92" s="226" t="e">
        <f aca="false">O92/N92*100</f>
        <v>#DIV/0!</v>
      </c>
      <c r="R92" s="130"/>
      <c r="S92" s="108" t="n">
        <v>0</v>
      </c>
      <c r="T92" s="109" t="n">
        <v>7.5345</v>
      </c>
      <c r="U92" s="110" t="n">
        <f aca="false">ROUND(S92/T92,2)</f>
        <v>0</v>
      </c>
      <c r="V92" s="129" t="n">
        <v>0</v>
      </c>
      <c r="W92" s="129"/>
      <c r="X92" s="129" t="e">
        <f aca="false">W92/U92*100</f>
        <v>#DIV/0!</v>
      </c>
      <c r="Y92" s="129" t="e">
        <f aca="false">V92/U92*100</f>
        <v>#DIV/0!</v>
      </c>
      <c r="Z92" s="130"/>
      <c r="AA92" s="108" t="n">
        <v>741</v>
      </c>
      <c r="AB92" s="109" t="n">
        <v>7.5345</v>
      </c>
      <c r="AC92" s="110" t="n">
        <f aca="false">ROUND(AA92/AB92,2)</f>
        <v>98.35</v>
      </c>
      <c r="AD92" s="129" t="n">
        <v>243</v>
      </c>
      <c r="AE92" s="129" t="n">
        <v>0</v>
      </c>
      <c r="AF92" s="129" t="n">
        <f aca="false">AE92/AC92*100</f>
        <v>0</v>
      </c>
      <c r="AG92" s="130" t="n">
        <f aca="false">AD92/AC92*100</f>
        <v>247.07676664972</v>
      </c>
      <c r="AH92" s="130"/>
      <c r="AI92" s="108" t="n">
        <v>0</v>
      </c>
      <c r="AJ92" s="109" t="n">
        <v>7.5345</v>
      </c>
      <c r="AK92" s="110" t="n">
        <f aca="false">ROUND(AI92/AJ92,2)</f>
        <v>0</v>
      </c>
      <c r="AL92" s="129" t="n">
        <v>0</v>
      </c>
      <c r="AM92" s="129" t="n">
        <v>0</v>
      </c>
      <c r="AN92" s="129" t="e">
        <f aca="false">AK92/AI92*100</f>
        <v>#DIV/0!</v>
      </c>
      <c r="AO92" s="130" t="e">
        <f aca="false">AJ92/AI92*100</f>
        <v>#DIV/0!</v>
      </c>
      <c r="AP92" s="130"/>
      <c r="AQ92" s="110" t="n">
        <v>0</v>
      </c>
      <c r="AR92" s="129" t="n">
        <v>0</v>
      </c>
      <c r="AS92" s="129" t="n">
        <v>0</v>
      </c>
      <c r="AT92" s="232" t="e">
        <f aca="false">AS92/AQ92*100</f>
        <v>#DIV/0!</v>
      </c>
      <c r="AU92" s="232" t="e">
        <f aca="false">AR92/AQ92*100</f>
        <v>#DIV/0!</v>
      </c>
      <c r="AV92" s="132"/>
      <c r="AW92" s="108" t="n">
        <v>0</v>
      </c>
      <c r="AX92" s="109" t="n">
        <v>7.5345</v>
      </c>
      <c r="AY92" s="110" t="n">
        <f aca="false">ROUND(AW92/AX92,2)</f>
        <v>0</v>
      </c>
      <c r="AZ92" s="129" t="n">
        <v>0</v>
      </c>
      <c r="BA92" s="129" t="n">
        <v>0</v>
      </c>
      <c r="BB92" s="129" t="e">
        <f aca="false">BA92/AY92*100</f>
        <v>#DIV/0!</v>
      </c>
      <c r="BC92" s="129" t="e">
        <f aca="false">AZ92/AY92*100</f>
        <v>#DIV/0!</v>
      </c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</row>
    <row r="93" s="45" customFormat="true" ht="12.75" hidden="false" customHeight="false" outlineLevel="0" collapsed="false">
      <c r="A93" s="88" t="n">
        <v>37</v>
      </c>
      <c r="B93" s="88"/>
      <c r="C93" s="88"/>
      <c r="D93" s="89" t="s">
        <v>134</v>
      </c>
      <c r="E93" s="230"/>
      <c r="F93" s="184" t="n">
        <f aca="false">+M93+U93+AC93+AK93+AY93</f>
        <v>7299.76</v>
      </c>
      <c r="G93" s="184" t="n">
        <f aca="false">+N93+V93+AD93+AL93+AZ93+AR93</f>
        <v>14148</v>
      </c>
      <c r="H93" s="184" t="n">
        <f aca="false">N93+V93+AD93+AJ93+AZ93+AS93</f>
        <v>14148</v>
      </c>
      <c r="I93" s="184" t="n">
        <f aca="false">IF(F93=0,0,H93/F93*100)</f>
        <v>193.814591164641</v>
      </c>
      <c r="J93" s="80" t="n">
        <f aca="false">IF(G91=0,0,H93/G93*100)</f>
        <v>0</v>
      </c>
      <c r="K93" s="214" t="n">
        <f aca="false">SUM(K94)</f>
        <v>28000</v>
      </c>
      <c r="L93" s="91"/>
      <c r="M93" s="91" t="n">
        <f aca="false">SUM(M94)</f>
        <v>3716.24</v>
      </c>
      <c r="N93" s="91" t="n">
        <f aca="false">SUM(N94)</f>
        <v>5309</v>
      </c>
      <c r="O93" s="91" t="n">
        <f aca="false">SUM(O94)</f>
        <v>1897.94</v>
      </c>
      <c r="P93" s="215" t="n">
        <f aca="false">O93/M93*100</f>
        <v>51.0715131423159</v>
      </c>
      <c r="Q93" s="215" t="n">
        <f aca="false">O93/N93*100</f>
        <v>35.7494820116783</v>
      </c>
      <c r="R93" s="93"/>
      <c r="S93" s="91" t="n">
        <f aca="false">SUM(S94)</f>
        <v>0</v>
      </c>
      <c r="T93" s="91"/>
      <c r="U93" s="91" t="n">
        <f aca="false">SUM(U94)</f>
        <v>0</v>
      </c>
      <c r="V93" s="91" t="n">
        <f aca="false">SUM(V94)</f>
        <v>0</v>
      </c>
      <c r="W93" s="91" t="n">
        <f aca="false">+W94+W96+W98+W100</f>
        <v>0</v>
      </c>
      <c r="X93" s="216" t="e">
        <f aca="false">W93/U93*100</f>
        <v>#DIV/0!</v>
      </c>
      <c r="Y93" s="93" t="e">
        <f aca="false">V93/U93*100</f>
        <v>#DIV/0!</v>
      </c>
      <c r="Z93" s="93"/>
      <c r="AA93" s="91" t="n">
        <f aca="false">SUM(AA94)</f>
        <v>27000</v>
      </c>
      <c r="AB93" s="91"/>
      <c r="AC93" s="91" t="n">
        <f aca="false">SUM(AC94)</f>
        <v>3583.52</v>
      </c>
      <c r="AD93" s="91" t="n">
        <f aca="false">SUM(AD94)</f>
        <v>8839</v>
      </c>
      <c r="AE93" s="91" t="n">
        <f aca="false">+AE94</f>
        <v>39.82</v>
      </c>
      <c r="AF93" s="216" t="n">
        <f aca="false">AE93/AC93*100</f>
        <v>1.11119792829397</v>
      </c>
      <c r="AG93" s="93" t="n">
        <f aca="false">AD93/AC93*100</f>
        <v>246.656918337277</v>
      </c>
      <c r="AH93" s="93"/>
      <c r="AI93" s="91" t="n">
        <f aca="false">SUM(AI94)</f>
        <v>0</v>
      </c>
      <c r="AJ93" s="91"/>
      <c r="AK93" s="91" t="n">
        <f aca="false">SUM(AK94)</f>
        <v>0</v>
      </c>
      <c r="AL93" s="91" t="n">
        <f aca="false">SUM(AL94)</f>
        <v>0</v>
      </c>
      <c r="AM93" s="91" t="n">
        <f aca="false">+AM94</f>
        <v>0</v>
      </c>
      <c r="AN93" s="216" t="e">
        <f aca="false">AK93/AI93*100</f>
        <v>#DIV/0!</v>
      </c>
      <c r="AO93" s="93" t="e">
        <f aca="false">AJ93/AI93*100</f>
        <v>#DIV/0!</v>
      </c>
      <c r="AP93" s="93"/>
      <c r="AQ93" s="91" t="n">
        <f aca="false">SUM(AQ94)</f>
        <v>0</v>
      </c>
      <c r="AR93" s="91" t="n">
        <f aca="false">SUM(AR94)</f>
        <v>0</v>
      </c>
      <c r="AS93" s="91" t="n">
        <f aca="false">SUM(AS94)</f>
        <v>0</v>
      </c>
      <c r="AT93" s="217" t="e">
        <f aca="false">AS93/AQ93*100</f>
        <v>#DIV/0!</v>
      </c>
      <c r="AU93" s="95" t="e">
        <f aca="false">AR93/AQ93*100</f>
        <v>#DIV/0!</v>
      </c>
      <c r="AV93" s="96"/>
      <c r="AW93" s="91" t="n">
        <f aca="false">SUM(AW94)</f>
        <v>0</v>
      </c>
      <c r="AX93" s="91"/>
      <c r="AY93" s="91" t="n">
        <f aca="false">SUM(AY94)</f>
        <v>0</v>
      </c>
      <c r="AZ93" s="91" t="n">
        <f aca="false">SUM(AZ94)</f>
        <v>0</v>
      </c>
      <c r="BA93" s="91" t="n">
        <f aca="false">+BA94+BA96+BA98+BA100</f>
        <v>0</v>
      </c>
      <c r="BB93" s="216" t="e">
        <f aca="false">BA93/AY93*100</f>
        <v>#DIV/0!</v>
      </c>
      <c r="BC93" s="93" t="e">
        <f aca="false">AZ93/AY93*100</f>
        <v>#DIV/0!</v>
      </c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</row>
    <row r="94" s="45" customFormat="true" ht="12.75" hidden="false" customHeight="false" outlineLevel="0" collapsed="false">
      <c r="A94" s="123"/>
      <c r="B94" s="98" t="n">
        <v>372</v>
      </c>
      <c r="C94" s="98"/>
      <c r="D94" s="99" t="s">
        <v>135</v>
      </c>
      <c r="E94" s="231"/>
      <c r="F94" s="184" t="n">
        <f aca="false">+M94+U94+AC94+AK94+AY94+AQ94</f>
        <v>7299.76</v>
      </c>
      <c r="G94" s="184" t="n">
        <f aca="false">+N94+V94+AD94+AL94+AZ94+AR94</f>
        <v>14148</v>
      </c>
      <c r="H94" s="184" t="n">
        <f aca="false">N94+V94+AD94+AJ94+AZ94+AS94</f>
        <v>14148</v>
      </c>
      <c r="I94" s="184" t="n">
        <f aca="false">IF(F94=0,0,H94/F94*100)</f>
        <v>193.814591164641</v>
      </c>
      <c r="J94" s="80" t="n">
        <f aca="false">IF(G92=0,0,H94/G94*100)</f>
        <v>100</v>
      </c>
      <c r="K94" s="219" t="n">
        <f aca="false">SUM(K95)</f>
        <v>28000</v>
      </c>
      <c r="L94" s="220"/>
      <c r="M94" s="220" t="n">
        <f aca="false">SUM(M95)</f>
        <v>3716.24</v>
      </c>
      <c r="N94" s="220" t="n">
        <f aca="false">SUM(N95)</f>
        <v>5309</v>
      </c>
      <c r="O94" s="220" t="n">
        <f aca="false">SUM(O95)</f>
        <v>1897.94</v>
      </c>
      <c r="P94" s="117" t="n">
        <f aca="false">O94/M94*100</f>
        <v>51.0715131423159</v>
      </c>
      <c r="Q94" s="117" t="n">
        <f aca="false">O94/N94*100</f>
        <v>35.7494820116783</v>
      </c>
      <c r="R94" s="220" t="n">
        <f aca="false">SUM(R95)</f>
        <v>0</v>
      </c>
      <c r="S94" s="220" t="n">
        <f aca="false">SUM(S95)</f>
        <v>0</v>
      </c>
      <c r="T94" s="220" t="n">
        <f aca="false">SUM(T95)</f>
        <v>7.5345</v>
      </c>
      <c r="U94" s="220" t="n">
        <f aca="false">SUM(U95)</f>
        <v>0</v>
      </c>
      <c r="V94" s="220" t="n">
        <f aca="false">SUM(V95)</f>
        <v>0</v>
      </c>
      <c r="W94" s="220" t="n">
        <f aca="false">+W95</f>
        <v>0</v>
      </c>
      <c r="X94" s="221" t="e">
        <f aca="false">W94/U94*100</f>
        <v>#DIV/0!</v>
      </c>
      <c r="Y94" s="119" t="e">
        <f aca="false">V94/U94*100</f>
        <v>#DIV/0!</v>
      </c>
      <c r="Z94" s="119"/>
      <c r="AA94" s="220" t="n">
        <f aca="false">SUM(AA95)</f>
        <v>27000</v>
      </c>
      <c r="AB94" s="220"/>
      <c r="AC94" s="220" t="n">
        <f aca="false">SUM(AC95)</f>
        <v>3583.52</v>
      </c>
      <c r="AD94" s="220" t="n">
        <f aca="false">SUM(AD95)</f>
        <v>8839</v>
      </c>
      <c r="AE94" s="220" t="n">
        <f aca="false">+AE95</f>
        <v>39.82</v>
      </c>
      <c r="AF94" s="221" t="n">
        <f aca="false">AE94/AC94*100</f>
        <v>1.11119792829397</v>
      </c>
      <c r="AG94" s="119" t="n">
        <f aca="false">AD94/AC94*100</f>
        <v>246.656918337277</v>
      </c>
      <c r="AH94" s="119"/>
      <c r="AI94" s="220" t="n">
        <f aca="false">SUM(AI95)</f>
        <v>0</v>
      </c>
      <c r="AJ94" s="220"/>
      <c r="AK94" s="220" t="n">
        <f aca="false">SUM(AK95)</f>
        <v>0</v>
      </c>
      <c r="AL94" s="220" t="n">
        <f aca="false">SUM(AL95)</f>
        <v>0</v>
      </c>
      <c r="AM94" s="220" t="n">
        <f aca="false">+AM95</f>
        <v>0</v>
      </c>
      <c r="AN94" s="221" t="e">
        <f aca="false">AK94/AI94*100</f>
        <v>#DIV/0!</v>
      </c>
      <c r="AO94" s="119" t="e">
        <f aca="false">AJ94/AI94*100</f>
        <v>#DIV/0!</v>
      </c>
      <c r="AP94" s="119"/>
      <c r="AQ94" s="220" t="n">
        <f aca="false">SUM(AQ95)</f>
        <v>0</v>
      </c>
      <c r="AR94" s="220" t="n">
        <f aca="false">SUM(AR95)</f>
        <v>0</v>
      </c>
      <c r="AS94" s="220" t="n">
        <f aca="false">SUM(AS95)</f>
        <v>0</v>
      </c>
      <c r="AT94" s="222" t="e">
        <f aca="false">AS94/AQ94*100</f>
        <v>#DIV/0!</v>
      </c>
      <c r="AU94" s="119" t="e">
        <f aca="false">AR94/AQ94*100</f>
        <v>#DIV/0!</v>
      </c>
      <c r="AV94" s="223"/>
      <c r="AW94" s="220" t="n">
        <f aca="false">SUM(AW95)</f>
        <v>0</v>
      </c>
      <c r="AX94" s="220"/>
      <c r="AY94" s="220" t="n">
        <f aca="false">SUM(AY95)</f>
        <v>0</v>
      </c>
      <c r="AZ94" s="220" t="n">
        <f aca="false">SUM(AZ95)</f>
        <v>0</v>
      </c>
      <c r="BA94" s="220" t="n">
        <f aca="false">+BA95</f>
        <v>0</v>
      </c>
      <c r="BB94" s="221" t="e">
        <f aca="false">BA94/AY94*100</f>
        <v>#DIV/0!</v>
      </c>
      <c r="BC94" s="119" t="e">
        <f aca="false">AZ94/AY94*100</f>
        <v>#DIV/0!</v>
      </c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</row>
    <row r="95" s="45" customFormat="true" ht="24" hidden="false" customHeight="false" outlineLevel="0" collapsed="false">
      <c r="A95" s="105"/>
      <c r="B95" s="105"/>
      <c r="C95" s="106" t="n">
        <v>3721</v>
      </c>
      <c r="D95" s="107" t="s">
        <v>136</v>
      </c>
      <c r="E95" s="224" t="s">
        <v>94</v>
      </c>
      <c r="F95" s="78" t="n">
        <f aca="false">+M95+U95+AC95+AK95+AY95+AQ95</f>
        <v>7299.76</v>
      </c>
      <c r="G95" s="78" t="n">
        <f aca="false">+N95+V95+AD95+AL95+AZ95</f>
        <v>14148</v>
      </c>
      <c r="H95" s="78" t="n">
        <f aca="false">+O95+W95+AE95+AM95+BA95+AS95</f>
        <v>1937.76</v>
      </c>
      <c r="I95" s="78" t="n">
        <f aca="false">IF(F95=0,0,H95/F95*100)</f>
        <v>26.5455302640087</v>
      </c>
      <c r="J95" s="79" t="n">
        <f aca="false">IF(G93=0,0,H95/G95*100)</f>
        <v>13.696352841391</v>
      </c>
      <c r="K95" s="225" t="n">
        <v>28000</v>
      </c>
      <c r="L95" s="109" t="n">
        <v>7.5345</v>
      </c>
      <c r="M95" s="110" t="n">
        <f aca="false">ROUND(K95/L95,2)</f>
        <v>3716.24</v>
      </c>
      <c r="N95" s="129" t="n">
        <v>5309</v>
      </c>
      <c r="O95" s="129" t="n">
        <v>1897.94</v>
      </c>
      <c r="P95" s="226" t="n">
        <f aca="false">O95/M95*100</f>
        <v>51.0715131423159</v>
      </c>
      <c r="Q95" s="226" t="n">
        <f aca="false">O95/N95*100</f>
        <v>35.7494820116783</v>
      </c>
      <c r="R95" s="130"/>
      <c r="S95" s="108" t="n">
        <v>0</v>
      </c>
      <c r="T95" s="109" t="n">
        <v>7.5345</v>
      </c>
      <c r="U95" s="110" t="n">
        <f aca="false">ROUND(S95/T95,2)</f>
        <v>0</v>
      </c>
      <c r="V95" s="129" t="n">
        <v>0</v>
      </c>
      <c r="W95" s="129"/>
      <c r="X95" s="129" t="e">
        <f aca="false">W95/U95*100</f>
        <v>#DIV/0!</v>
      </c>
      <c r="Y95" s="129" t="e">
        <f aca="false">V95/U95*100</f>
        <v>#DIV/0!</v>
      </c>
      <c r="Z95" s="130"/>
      <c r="AA95" s="108" t="n">
        <v>27000</v>
      </c>
      <c r="AB95" s="109" t="n">
        <v>7.5345</v>
      </c>
      <c r="AC95" s="110" t="n">
        <f aca="false">ROUND(AA95/AB95,2)</f>
        <v>3583.52</v>
      </c>
      <c r="AD95" s="129" t="n">
        <v>8839</v>
      </c>
      <c r="AE95" s="129" t="n">
        <v>39.82</v>
      </c>
      <c r="AF95" s="129" t="n">
        <f aca="false">AE95/AC95*100</f>
        <v>1.11119792829397</v>
      </c>
      <c r="AG95" s="130" t="n">
        <f aca="false">AD95/AC95*100</f>
        <v>246.656918337277</v>
      </c>
      <c r="AH95" s="130"/>
      <c r="AI95" s="108" t="n">
        <v>0</v>
      </c>
      <c r="AJ95" s="109" t="n">
        <v>7.5345</v>
      </c>
      <c r="AK95" s="110" t="n">
        <f aca="false">ROUND(AI95/AJ95,2)</f>
        <v>0</v>
      </c>
      <c r="AL95" s="129" t="n">
        <v>0</v>
      </c>
      <c r="AM95" s="129" t="n">
        <v>0</v>
      </c>
      <c r="AN95" s="129" t="e">
        <f aca="false">AK95/AI95*100</f>
        <v>#DIV/0!</v>
      </c>
      <c r="AO95" s="130" t="e">
        <f aca="false">AJ95/AI95*100</f>
        <v>#DIV/0!</v>
      </c>
      <c r="AP95" s="130"/>
      <c r="AQ95" s="110" t="n">
        <v>0</v>
      </c>
      <c r="AR95" s="129" t="n">
        <v>0</v>
      </c>
      <c r="AS95" s="129" t="n">
        <v>0</v>
      </c>
      <c r="AT95" s="232" t="e">
        <f aca="false">AS95/AQ95*100</f>
        <v>#DIV/0!</v>
      </c>
      <c r="AU95" s="232" t="e">
        <f aca="false">AR95/AQ95*100</f>
        <v>#DIV/0!</v>
      </c>
      <c r="AV95" s="132"/>
      <c r="AW95" s="108" t="n">
        <v>0</v>
      </c>
      <c r="AX95" s="109" t="n">
        <v>7.5345</v>
      </c>
      <c r="AY95" s="110" t="n">
        <f aca="false">ROUND(AW95/AX95,2)</f>
        <v>0</v>
      </c>
      <c r="AZ95" s="129" t="n">
        <v>0</v>
      </c>
      <c r="BA95" s="129" t="n">
        <v>0</v>
      </c>
      <c r="BB95" s="129" t="e">
        <f aca="false">BA95/AY95*100</f>
        <v>#DIV/0!</v>
      </c>
      <c r="BC95" s="129" t="e">
        <f aca="false">AZ95/AY95*100</f>
        <v>#DIV/0!</v>
      </c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</row>
    <row r="96" s="45" customFormat="true" ht="12.75" hidden="false" customHeight="false" outlineLevel="0" collapsed="false">
      <c r="A96" s="88" t="n">
        <v>38</v>
      </c>
      <c r="B96" s="88"/>
      <c r="C96" s="88"/>
      <c r="D96" s="89" t="s">
        <v>137</v>
      </c>
      <c r="E96" s="230"/>
      <c r="F96" s="184" t="n">
        <f aca="false">+M96+U96+AC96+AK96+AY96</f>
        <v>0</v>
      </c>
      <c r="G96" s="184" t="n">
        <f aca="false">+N96+V96+AD96+AL96+AZ96+AR96</f>
        <v>0</v>
      </c>
      <c r="H96" s="184" t="n">
        <f aca="false">N96+V96+AD96+AJ96+AZ96+AS96</f>
        <v>0</v>
      </c>
      <c r="I96" s="184" t="n">
        <f aca="false">IF(F96=0,0,H96/F96*100)</f>
        <v>0</v>
      </c>
      <c r="J96" s="80" t="n">
        <v>0</v>
      </c>
      <c r="K96" s="214" t="n">
        <f aca="false">SUM(K99)</f>
        <v>0</v>
      </c>
      <c r="L96" s="91"/>
      <c r="M96" s="91" t="n">
        <f aca="false">SUM(M99)</f>
        <v>0</v>
      </c>
      <c r="N96" s="91" t="n">
        <f aca="false">SUM(N99)</f>
        <v>0</v>
      </c>
      <c r="O96" s="91" t="n">
        <f aca="false">+O97+O99</f>
        <v>8</v>
      </c>
      <c r="P96" s="215" t="e">
        <f aca="false">O96/M96*100</f>
        <v>#DIV/0!</v>
      </c>
      <c r="Q96" s="215" t="e">
        <f aca="false">O96/N96*100</f>
        <v>#DIV/0!</v>
      </c>
      <c r="R96" s="93"/>
      <c r="S96" s="91" t="n">
        <f aca="false">SUM(S99)</f>
        <v>0</v>
      </c>
      <c r="T96" s="91"/>
      <c r="U96" s="91" t="n">
        <f aca="false">SUM(U99)</f>
        <v>0</v>
      </c>
      <c r="V96" s="91" t="n">
        <f aca="false">SUM(V99)</f>
        <v>0</v>
      </c>
      <c r="W96" s="91" t="n">
        <f aca="false">+W97+W99+W101+W103</f>
        <v>0</v>
      </c>
      <c r="X96" s="216" t="e">
        <f aca="false">W96/U96*100</f>
        <v>#DIV/0!</v>
      </c>
      <c r="Y96" s="93" t="e">
        <f aca="false">V96/U96*100</f>
        <v>#DIV/0!</v>
      </c>
      <c r="Z96" s="93"/>
      <c r="AA96" s="91" t="n">
        <f aca="false">SUM(AA99)</f>
        <v>0</v>
      </c>
      <c r="AB96" s="91"/>
      <c r="AC96" s="91" t="n">
        <f aca="false">SUM(AC99)</f>
        <v>0</v>
      </c>
      <c r="AD96" s="91" t="n">
        <f aca="false">SUM(AD99)</f>
        <v>0</v>
      </c>
      <c r="AE96" s="91" t="n">
        <f aca="false">+AE97+AE99</f>
        <v>0</v>
      </c>
      <c r="AF96" s="216" t="e">
        <f aca="false">AE96/AC96*100</f>
        <v>#DIV/0!</v>
      </c>
      <c r="AG96" s="93" t="e">
        <f aca="false">AD96/AC96*100</f>
        <v>#DIV/0!</v>
      </c>
      <c r="AH96" s="93"/>
      <c r="AI96" s="91" t="n">
        <f aca="false">SUM(AI99)</f>
        <v>0</v>
      </c>
      <c r="AJ96" s="91"/>
      <c r="AK96" s="91" t="n">
        <f aca="false">SUM(AK99)</f>
        <v>0</v>
      </c>
      <c r="AL96" s="91" t="n">
        <f aca="false">SUM(AL99)</f>
        <v>0</v>
      </c>
      <c r="AM96" s="91" t="n">
        <f aca="false">+AM97+AM99</f>
        <v>0</v>
      </c>
      <c r="AN96" s="216" t="e">
        <f aca="false">AK96/AI96*100</f>
        <v>#DIV/0!</v>
      </c>
      <c r="AO96" s="93" t="e">
        <f aca="false">AJ96/AI96*100</f>
        <v>#DIV/0!</v>
      </c>
      <c r="AP96" s="93"/>
      <c r="AQ96" s="91" t="n">
        <f aca="false">SUM(AQ99)</f>
        <v>0</v>
      </c>
      <c r="AR96" s="91" t="n">
        <f aca="false">SUM(AR99)</f>
        <v>0</v>
      </c>
      <c r="AS96" s="91" t="n">
        <f aca="false">SUM(AS99)</f>
        <v>0</v>
      </c>
      <c r="AT96" s="217" t="e">
        <f aca="false">AS96/AQ96*100</f>
        <v>#DIV/0!</v>
      </c>
      <c r="AU96" s="95" t="e">
        <f aca="false">AR96/AQ96*100</f>
        <v>#DIV/0!</v>
      </c>
      <c r="AV96" s="96"/>
      <c r="AW96" s="91" t="n">
        <f aca="false">SUM(AW99)</f>
        <v>0</v>
      </c>
      <c r="AX96" s="91"/>
      <c r="AY96" s="91" t="n">
        <f aca="false">SUM(AY99)</f>
        <v>0</v>
      </c>
      <c r="AZ96" s="91" t="n">
        <f aca="false">SUM(AZ99)</f>
        <v>0</v>
      </c>
      <c r="BA96" s="91" t="n">
        <f aca="false">+BA97+BA99+BA101+BA103</f>
        <v>0</v>
      </c>
      <c r="BB96" s="216" t="e">
        <f aca="false">BA96/AY96*100</f>
        <v>#DIV/0!</v>
      </c>
      <c r="BC96" s="93" t="e">
        <f aca="false">AZ96/AY96*100</f>
        <v>#DIV/0!</v>
      </c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</row>
    <row r="97" s="45" customFormat="true" ht="12.75" hidden="false" customHeight="false" outlineLevel="0" collapsed="false">
      <c r="A97" s="123"/>
      <c r="B97" s="98" t="n">
        <v>381</v>
      </c>
      <c r="C97" s="98"/>
      <c r="D97" s="99" t="s">
        <v>84</v>
      </c>
      <c r="E97" s="231"/>
      <c r="F97" s="184" t="n">
        <f aca="false">+M97+U97+AC97+AK97+AY97+AQ97</f>
        <v>0</v>
      </c>
      <c r="G97" s="184" t="n">
        <f aca="false">+N97+V97+AD97+AL97+AZ97+AR97</f>
        <v>0</v>
      </c>
      <c r="H97" s="184" t="n">
        <f aca="false">N97+V97+AD97+AJ97+AZ97+AS97</f>
        <v>0</v>
      </c>
      <c r="I97" s="184" t="n">
        <f aca="false">IF(F97=0,0,H97/F97*100)</f>
        <v>0</v>
      </c>
      <c r="J97" s="80" t="n">
        <v>0</v>
      </c>
      <c r="K97" s="219" t="n">
        <f aca="false">SUM(K98)</f>
        <v>0</v>
      </c>
      <c r="L97" s="220"/>
      <c r="M97" s="220" t="n">
        <f aca="false">SUM(M98)</f>
        <v>0</v>
      </c>
      <c r="N97" s="220" t="n">
        <f aca="false">SUM(N98)</f>
        <v>0</v>
      </c>
      <c r="O97" s="220" t="n">
        <f aca="false">SUM(O98)</f>
        <v>0</v>
      </c>
      <c r="P97" s="117" t="e">
        <f aca="false">O97/M97*100</f>
        <v>#DIV/0!</v>
      </c>
      <c r="Q97" s="117" t="e">
        <f aca="false">O97/N97*100</f>
        <v>#DIV/0!</v>
      </c>
      <c r="R97" s="119"/>
      <c r="S97" s="220" t="n">
        <f aca="false">SUM(S98)</f>
        <v>0</v>
      </c>
      <c r="T97" s="220"/>
      <c r="U97" s="220" t="n">
        <f aca="false">SUM(U98)</f>
        <v>0</v>
      </c>
      <c r="V97" s="220" t="n">
        <f aca="false">SUM(V98)</f>
        <v>0</v>
      </c>
      <c r="W97" s="220" t="n">
        <f aca="false">+W98</f>
        <v>0</v>
      </c>
      <c r="X97" s="221" t="e">
        <f aca="false">W97/U97*100</f>
        <v>#DIV/0!</v>
      </c>
      <c r="Y97" s="119" t="e">
        <f aca="false">V97/U97*100</f>
        <v>#DIV/0!</v>
      </c>
      <c r="Z97" s="119"/>
      <c r="AA97" s="220" t="n">
        <f aca="false">SUM(AA98)</f>
        <v>0</v>
      </c>
      <c r="AB97" s="220"/>
      <c r="AC97" s="220" t="n">
        <f aca="false">SUM(AC98)</f>
        <v>0</v>
      </c>
      <c r="AD97" s="220" t="n">
        <f aca="false">SUM(AD98)</f>
        <v>0</v>
      </c>
      <c r="AE97" s="220" t="n">
        <f aca="false">+AE98</f>
        <v>0</v>
      </c>
      <c r="AF97" s="221" t="e">
        <f aca="false">AE97/AC97*100</f>
        <v>#DIV/0!</v>
      </c>
      <c r="AG97" s="119" t="e">
        <f aca="false">AD97/AC97*100</f>
        <v>#DIV/0!</v>
      </c>
      <c r="AH97" s="119"/>
      <c r="AI97" s="220" t="n">
        <f aca="false">SUM(AI98)</f>
        <v>0</v>
      </c>
      <c r="AJ97" s="220"/>
      <c r="AK97" s="220" t="n">
        <f aca="false">SUM(AK98)</f>
        <v>0</v>
      </c>
      <c r="AL97" s="220" t="n">
        <f aca="false">SUM(AL98)</f>
        <v>0</v>
      </c>
      <c r="AM97" s="220" t="n">
        <f aca="false">+AM98</f>
        <v>0</v>
      </c>
      <c r="AN97" s="221" t="e">
        <f aca="false">AK97/AI97*100</f>
        <v>#DIV/0!</v>
      </c>
      <c r="AO97" s="119" t="e">
        <f aca="false">AJ97/AI97*100</f>
        <v>#DIV/0!</v>
      </c>
      <c r="AP97" s="119"/>
      <c r="AQ97" s="220" t="n">
        <f aca="false">SUM(AQ98)</f>
        <v>0</v>
      </c>
      <c r="AR97" s="220" t="n">
        <f aca="false">SUM(AR98)</f>
        <v>0</v>
      </c>
      <c r="AS97" s="220" t="n">
        <f aca="false">SUM(AS98)</f>
        <v>0</v>
      </c>
      <c r="AT97" s="222" t="e">
        <f aca="false">AS97/AQ97*100</f>
        <v>#DIV/0!</v>
      </c>
      <c r="AU97" s="119" t="e">
        <f aca="false">AR97/AQ97*100</f>
        <v>#DIV/0!</v>
      </c>
      <c r="AV97" s="223"/>
      <c r="AW97" s="220" t="n">
        <f aca="false">SUM(AW98)</f>
        <v>0</v>
      </c>
      <c r="AX97" s="220"/>
      <c r="AY97" s="220" t="n">
        <f aca="false">SUM(AY98)</f>
        <v>0</v>
      </c>
      <c r="AZ97" s="220" t="n">
        <f aca="false">SUM(AZ98)</f>
        <v>0</v>
      </c>
      <c r="BA97" s="220" t="n">
        <f aca="false">+BA98</f>
        <v>0</v>
      </c>
      <c r="BB97" s="221" t="e">
        <f aca="false">BA97/AY97*100</f>
        <v>#DIV/0!</v>
      </c>
      <c r="BC97" s="119" t="e">
        <f aca="false">AZ97/AY97*100</f>
        <v>#DIV/0!</v>
      </c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</row>
    <row r="98" s="45" customFormat="true" ht="24" hidden="false" customHeight="false" outlineLevel="0" collapsed="false">
      <c r="A98" s="105"/>
      <c r="B98" s="105"/>
      <c r="C98" s="106" t="n">
        <v>3811</v>
      </c>
      <c r="D98" s="107" t="s">
        <v>138</v>
      </c>
      <c r="E98" s="224" t="s">
        <v>94</v>
      </c>
      <c r="F98" s="78" t="n">
        <f aca="false">+M98+U98+AC98+AK98+AY98+AQ98</f>
        <v>0</v>
      </c>
      <c r="G98" s="78" t="n">
        <f aca="false">+N98+V98+AD98+AL98+AZ98</f>
        <v>0</v>
      </c>
      <c r="H98" s="78" t="n">
        <f aca="false">+O98+W98+AE98+AM98+BA98+AS98</f>
        <v>0</v>
      </c>
      <c r="I98" s="78" t="n">
        <f aca="false">IF(F98=0,0,H98/F98*100)</f>
        <v>0</v>
      </c>
      <c r="J98" s="79" t="n">
        <f aca="false">IF(G96=0,0,H98/G98*100)</f>
        <v>0</v>
      </c>
      <c r="K98" s="225"/>
      <c r="L98" s="109" t="n">
        <v>7.5345</v>
      </c>
      <c r="M98" s="110" t="n">
        <f aca="false">ROUND(K98/L98,2)</f>
        <v>0</v>
      </c>
      <c r="N98" s="129" t="n">
        <v>0</v>
      </c>
      <c r="O98" s="129"/>
      <c r="P98" s="226" t="e">
        <f aca="false">O98/M98*100</f>
        <v>#DIV/0!</v>
      </c>
      <c r="Q98" s="226" t="e">
        <f aca="false">O98/N98*100</f>
        <v>#DIV/0!</v>
      </c>
      <c r="R98" s="130"/>
      <c r="S98" s="108" t="n">
        <v>0</v>
      </c>
      <c r="T98" s="109" t="n">
        <v>7.5345</v>
      </c>
      <c r="U98" s="110" t="n">
        <f aca="false">ROUND(S98/T98,2)</f>
        <v>0</v>
      </c>
      <c r="V98" s="129" t="n">
        <v>0</v>
      </c>
      <c r="W98" s="129"/>
      <c r="X98" s="129" t="e">
        <f aca="false">W98/U98*100</f>
        <v>#DIV/0!</v>
      </c>
      <c r="Y98" s="129" t="e">
        <f aca="false">V98/U98*100</f>
        <v>#DIV/0!</v>
      </c>
      <c r="Z98" s="130"/>
      <c r="AA98" s="108" t="n">
        <v>0</v>
      </c>
      <c r="AB98" s="109" t="n">
        <v>7.5345</v>
      </c>
      <c r="AC98" s="110" t="n">
        <f aca="false">ROUND(AA98/AB98,2)</f>
        <v>0</v>
      </c>
      <c r="AD98" s="129" t="n">
        <v>0</v>
      </c>
      <c r="AE98" s="129" t="n">
        <v>0</v>
      </c>
      <c r="AF98" s="129" t="e">
        <f aca="false">AE98/AC98*100</f>
        <v>#DIV/0!</v>
      </c>
      <c r="AG98" s="130" t="e">
        <f aca="false">AD98/AC98*100</f>
        <v>#DIV/0!</v>
      </c>
      <c r="AH98" s="130"/>
      <c r="AI98" s="108" t="n">
        <v>0</v>
      </c>
      <c r="AJ98" s="109" t="n">
        <v>7.5345</v>
      </c>
      <c r="AK98" s="110" t="n">
        <f aca="false">ROUND(AI98/AJ98,2)</f>
        <v>0</v>
      </c>
      <c r="AL98" s="129" t="n">
        <v>0</v>
      </c>
      <c r="AM98" s="129" t="n">
        <v>0</v>
      </c>
      <c r="AN98" s="129" t="e">
        <f aca="false">AK98/AI98*100</f>
        <v>#DIV/0!</v>
      </c>
      <c r="AO98" s="130" t="e">
        <f aca="false">AJ98/AI98*100</f>
        <v>#DIV/0!</v>
      </c>
      <c r="AP98" s="130"/>
      <c r="AQ98" s="110" t="n">
        <v>0</v>
      </c>
      <c r="AR98" s="129" t="n">
        <v>0</v>
      </c>
      <c r="AS98" s="129" t="n">
        <v>0</v>
      </c>
      <c r="AT98" s="232" t="e">
        <f aca="false">AS98/AQ98*100</f>
        <v>#DIV/0!</v>
      </c>
      <c r="AU98" s="232" t="e">
        <f aca="false">AR98/AQ98*100</f>
        <v>#DIV/0!</v>
      </c>
      <c r="AV98" s="132"/>
      <c r="AW98" s="108" t="n">
        <v>0</v>
      </c>
      <c r="AX98" s="109" t="n">
        <v>7.5345</v>
      </c>
      <c r="AY98" s="110" t="n">
        <f aca="false">ROUND(AW98/AX98,2)</f>
        <v>0</v>
      </c>
      <c r="AZ98" s="129" t="n">
        <v>0</v>
      </c>
      <c r="BA98" s="129" t="n">
        <v>0</v>
      </c>
      <c r="BB98" s="129" t="e">
        <f aca="false">BA98/AY98*100</f>
        <v>#DIV/0!</v>
      </c>
      <c r="BC98" s="129" t="e">
        <f aca="false">AZ98/AY98*100</f>
        <v>#DIV/0!</v>
      </c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</row>
    <row r="99" s="45" customFormat="true" ht="12.75" hidden="false" customHeight="false" outlineLevel="0" collapsed="false">
      <c r="A99" s="123"/>
      <c r="B99" s="98" t="n">
        <v>383</v>
      </c>
      <c r="C99" s="98"/>
      <c r="D99" s="99" t="s">
        <v>139</v>
      </c>
      <c r="E99" s="231"/>
      <c r="F99" s="184" t="n">
        <f aca="false">+M99+U99+AC99+AK99+AY99+AQ99</f>
        <v>0</v>
      </c>
      <c r="G99" s="184" t="n">
        <f aca="false">+N99+V99+AD99+AL99+AZ99+AR99</f>
        <v>0</v>
      </c>
      <c r="H99" s="184" t="n">
        <f aca="false">N99+V99+AD99+AJ99+AZ99+AS99</f>
        <v>0</v>
      </c>
      <c r="I99" s="184" t="n">
        <f aca="false">IF(F99=0,0,H99/F99*100)</f>
        <v>0</v>
      </c>
      <c r="J99" s="80" t="n">
        <f aca="false">IF(G97=0,0,H99/G99*100)</f>
        <v>0</v>
      </c>
      <c r="K99" s="219" t="n">
        <f aca="false">SUM(K100)</f>
        <v>0</v>
      </c>
      <c r="L99" s="220"/>
      <c r="M99" s="220" t="n">
        <f aca="false">SUM(M100)</f>
        <v>0</v>
      </c>
      <c r="N99" s="220" t="n">
        <f aca="false">SUM(N100)</f>
        <v>0</v>
      </c>
      <c r="O99" s="220" t="n">
        <f aca="false">SUM(O100)</f>
        <v>8</v>
      </c>
      <c r="P99" s="117" t="e">
        <f aca="false">O99/M99*100</f>
        <v>#DIV/0!</v>
      </c>
      <c r="Q99" s="117" t="e">
        <f aca="false">O99/N99*100</f>
        <v>#DIV/0!</v>
      </c>
      <c r="R99" s="220" t="n">
        <f aca="false">SUM(R100)</f>
        <v>0</v>
      </c>
      <c r="S99" s="220" t="n">
        <f aca="false">SUM(S100)</f>
        <v>0</v>
      </c>
      <c r="T99" s="220"/>
      <c r="U99" s="220" t="n">
        <f aca="false">SUM(U100)</f>
        <v>0</v>
      </c>
      <c r="V99" s="220" t="n">
        <f aca="false">SUM(V100)</f>
        <v>0</v>
      </c>
      <c r="W99" s="220" t="n">
        <f aca="false">+W100</f>
        <v>0</v>
      </c>
      <c r="X99" s="221" t="e">
        <f aca="false">W99/U99*100</f>
        <v>#DIV/0!</v>
      </c>
      <c r="Y99" s="119" t="e">
        <f aca="false">V99/U99*100</f>
        <v>#DIV/0!</v>
      </c>
      <c r="Z99" s="119"/>
      <c r="AA99" s="220" t="n">
        <f aca="false">SUM(AA100)</f>
        <v>0</v>
      </c>
      <c r="AB99" s="220"/>
      <c r="AC99" s="220" t="n">
        <f aca="false">SUM(AC100)</f>
        <v>0</v>
      </c>
      <c r="AD99" s="220" t="n">
        <f aca="false">SUM(AD100)</f>
        <v>0</v>
      </c>
      <c r="AE99" s="220" t="n">
        <f aca="false">+AE100</f>
        <v>0</v>
      </c>
      <c r="AF99" s="221" t="e">
        <f aca="false">AE99/AC99*100</f>
        <v>#DIV/0!</v>
      </c>
      <c r="AG99" s="119" t="e">
        <f aca="false">AD99/AC99*100</f>
        <v>#DIV/0!</v>
      </c>
      <c r="AH99" s="119"/>
      <c r="AI99" s="220" t="n">
        <f aca="false">SUM(AI100)</f>
        <v>0</v>
      </c>
      <c r="AJ99" s="220"/>
      <c r="AK99" s="220" t="n">
        <f aca="false">SUM(AK100)</f>
        <v>0</v>
      </c>
      <c r="AL99" s="220" t="n">
        <f aca="false">SUM(AL100)</f>
        <v>0</v>
      </c>
      <c r="AM99" s="220" t="n">
        <f aca="false">+AM100</f>
        <v>0</v>
      </c>
      <c r="AN99" s="221" t="e">
        <f aca="false">AK99/AI99*100</f>
        <v>#DIV/0!</v>
      </c>
      <c r="AO99" s="119" t="e">
        <f aca="false">AJ99/AI99*100</f>
        <v>#DIV/0!</v>
      </c>
      <c r="AP99" s="119"/>
      <c r="AQ99" s="220" t="n">
        <f aca="false">SUM(AQ100)</f>
        <v>0</v>
      </c>
      <c r="AR99" s="220" t="n">
        <f aca="false">SUM(AR100)</f>
        <v>0</v>
      </c>
      <c r="AS99" s="220" t="n">
        <f aca="false">SUM(AS100)</f>
        <v>0</v>
      </c>
      <c r="AT99" s="222" t="e">
        <f aca="false">AS99/AQ99*100</f>
        <v>#DIV/0!</v>
      </c>
      <c r="AU99" s="119" t="e">
        <f aca="false">AR99/AQ99*100</f>
        <v>#DIV/0!</v>
      </c>
      <c r="AV99" s="223"/>
      <c r="AW99" s="220" t="n">
        <f aca="false">SUM(AW100)</f>
        <v>0</v>
      </c>
      <c r="AX99" s="220"/>
      <c r="AY99" s="220" t="n">
        <f aca="false">SUM(AY100)</f>
        <v>0</v>
      </c>
      <c r="AZ99" s="220" t="n">
        <f aca="false">SUM(AZ100)</f>
        <v>0</v>
      </c>
      <c r="BA99" s="220" t="n">
        <f aca="false">+BA100</f>
        <v>0</v>
      </c>
      <c r="BB99" s="221" t="e">
        <f aca="false">BA99/AY99*100</f>
        <v>#DIV/0!</v>
      </c>
      <c r="BC99" s="119" t="e">
        <f aca="false">AZ99/AY99*100</f>
        <v>#DIV/0!</v>
      </c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</row>
    <row r="100" s="45" customFormat="true" ht="24" hidden="false" customHeight="false" outlineLevel="0" collapsed="false">
      <c r="A100" s="125"/>
      <c r="B100" s="125"/>
      <c r="C100" s="106" t="n">
        <v>3835</v>
      </c>
      <c r="D100" s="107" t="s">
        <v>140</v>
      </c>
      <c r="E100" s="224" t="s">
        <v>94</v>
      </c>
      <c r="F100" s="78" t="n">
        <f aca="false">+M100+U100+AC100+AK100+AY100+AQ100</f>
        <v>0</v>
      </c>
      <c r="G100" s="78" t="n">
        <f aca="false">+N100+V100+AD100+AL100+AZ100</f>
        <v>0</v>
      </c>
      <c r="H100" s="78" t="n">
        <f aca="false">+O100+W100+AE100+AM100+BA100+AS100</f>
        <v>8</v>
      </c>
      <c r="I100" s="78" t="n">
        <f aca="false">IF(F100=0,0,H100/F100*100)</f>
        <v>0</v>
      </c>
      <c r="J100" s="79" t="n">
        <f aca="false">IF(G98=0,0,H100/G100*100)</f>
        <v>0</v>
      </c>
      <c r="K100" s="225"/>
      <c r="L100" s="109" t="n">
        <v>7.5345</v>
      </c>
      <c r="M100" s="110" t="n">
        <f aca="false">ROUND(K100/L100,2)</f>
        <v>0</v>
      </c>
      <c r="N100" s="129" t="n">
        <v>0</v>
      </c>
      <c r="O100" s="129" t="n">
        <v>8</v>
      </c>
      <c r="P100" s="226" t="e">
        <f aca="false">O100/M100*100</f>
        <v>#DIV/0!</v>
      </c>
      <c r="Q100" s="226" t="e">
        <f aca="false">O100/N100*100</f>
        <v>#DIV/0!</v>
      </c>
      <c r="R100" s="130"/>
      <c r="S100" s="108" t="n">
        <v>0</v>
      </c>
      <c r="T100" s="109" t="n">
        <v>7.5345</v>
      </c>
      <c r="U100" s="110" t="n">
        <f aca="false">ROUND(S100/T100,2)</f>
        <v>0</v>
      </c>
      <c r="V100" s="129" t="n">
        <v>0</v>
      </c>
      <c r="W100" s="129"/>
      <c r="X100" s="129" t="e">
        <f aca="false">W100/U100*100</f>
        <v>#DIV/0!</v>
      </c>
      <c r="Y100" s="129" t="e">
        <f aca="false">V100/U100*100</f>
        <v>#DIV/0!</v>
      </c>
      <c r="Z100" s="130"/>
      <c r="AA100" s="108" t="n">
        <v>0</v>
      </c>
      <c r="AB100" s="109" t="n">
        <v>7.5345</v>
      </c>
      <c r="AC100" s="110" t="n">
        <f aca="false">ROUND(AA100/AB100,2)</f>
        <v>0</v>
      </c>
      <c r="AD100" s="129" t="n">
        <v>0</v>
      </c>
      <c r="AE100" s="129" t="n">
        <v>0</v>
      </c>
      <c r="AF100" s="129" t="e">
        <f aca="false">AE100/AC100*100</f>
        <v>#DIV/0!</v>
      </c>
      <c r="AG100" s="130" t="e">
        <f aca="false">AD100/AC100*100</f>
        <v>#DIV/0!</v>
      </c>
      <c r="AH100" s="130"/>
      <c r="AI100" s="108" t="n">
        <v>0</v>
      </c>
      <c r="AJ100" s="109" t="n">
        <v>7.5345</v>
      </c>
      <c r="AK100" s="110" t="n">
        <f aca="false">ROUND(AI100/AJ100,2)</f>
        <v>0</v>
      </c>
      <c r="AL100" s="129" t="n">
        <v>0</v>
      </c>
      <c r="AM100" s="129" t="n">
        <v>0</v>
      </c>
      <c r="AN100" s="129" t="e">
        <f aca="false">AK100/AI100*100</f>
        <v>#DIV/0!</v>
      </c>
      <c r="AO100" s="130" t="e">
        <f aca="false">AJ100/AI100*100</f>
        <v>#DIV/0!</v>
      </c>
      <c r="AP100" s="130"/>
      <c r="AQ100" s="110" t="n">
        <v>0</v>
      </c>
      <c r="AR100" s="129" t="n">
        <v>0</v>
      </c>
      <c r="AS100" s="129" t="n">
        <v>0</v>
      </c>
      <c r="AT100" s="232" t="e">
        <f aca="false">AS100/AQ100*100</f>
        <v>#DIV/0!</v>
      </c>
      <c r="AU100" s="232" t="e">
        <f aca="false">AR100/AQ100*100</f>
        <v>#DIV/0!</v>
      </c>
      <c r="AV100" s="132"/>
      <c r="AW100" s="108" t="n">
        <v>0</v>
      </c>
      <c r="AX100" s="109" t="n">
        <v>7.5345</v>
      </c>
      <c r="AY100" s="110" t="n">
        <f aca="false">ROUND(AW100/AX100,2)</f>
        <v>0</v>
      </c>
      <c r="AZ100" s="129" t="n">
        <v>0</v>
      </c>
      <c r="BA100" s="129" t="n">
        <v>0</v>
      </c>
      <c r="BB100" s="129" t="e">
        <f aca="false">BA100/AY100*100</f>
        <v>#DIV/0!</v>
      </c>
      <c r="BC100" s="129" t="e">
        <f aca="false">AZ100/AY100*100</f>
        <v>#DIV/0!</v>
      </c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</row>
    <row r="101" s="167" customFormat="true" ht="12.75" hidden="false" customHeight="false" outlineLevel="0" collapsed="false">
      <c r="A101" s="75" t="n">
        <v>4</v>
      </c>
      <c r="B101" s="75"/>
      <c r="C101" s="75"/>
      <c r="D101" s="76" t="s">
        <v>141</v>
      </c>
      <c r="E101" s="204"/>
      <c r="F101" s="184" t="n">
        <f aca="false">+M101+U101+AC101+AK101+AY101+AQ101</f>
        <v>23273.61</v>
      </c>
      <c r="G101" s="184" t="n">
        <f aca="false">+N101+V101+AD101+AL101+AZ101+AR101</f>
        <v>26636</v>
      </c>
      <c r="H101" s="184" t="n">
        <f aca="false">+O101+W101+AE101+AM101+BA101+AS101</f>
        <v>22819.56</v>
      </c>
      <c r="I101" s="184" t="n">
        <f aca="false">IF(F101=0,0,H101/F101*100)</f>
        <v>98.0490779041154</v>
      </c>
      <c r="J101" s="80" t="n">
        <f aca="false">IF(G99=0,0,H101/G101*100)</f>
        <v>0</v>
      </c>
      <c r="K101" s="205" t="n">
        <f aca="false">SUM(K102)</f>
        <v>167176.01</v>
      </c>
      <c r="L101" s="81"/>
      <c r="M101" s="81" t="n">
        <f aca="false">SUM(M102)</f>
        <v>22188.07</v>
      </c>
      <c r="N101" s="81" t="n">
        <f aca="false">SUM(N102)</f>
        <v>24088</v>
      </c>
      <c r="O101" s="81" t="n">
        <f aca="false">SUM(O102)</f>
        <v>22819.56</v>
      </c>
      <c r="P101" s="81" t="n">
        <f aca="false">O101/M101*100</f>
        <v>102.846078996506</v>
      </c>
      <c r="Q101" s="81" t="n">
        <f aca="false">O101/N101*100</f>
        <v>94.7341414812355</v>
      </c>
      <c r="R101" s="206"/>
      <c r="S101" s="81" t="n">
        <f aca="false">SUM(S102)</f>
        <v>0</v>
      </c>
      <c r="T101" s="81"/>
      <c r="U101" s="81" t="n">
        <f aca="false">SUM(U102)</f>
        <v>0</v>
      </c>
      <c r="V101" s="81" t="n">
        <f aca="false">SUM(V102)</f>
        <v>0</v>
      </c>
      <c r="W101" s="81" t="n">
        <f aca="false">SUM(W102)</f>
        <v>0</v>
      </c>
      <c r="X101" s="207" t="e">
        <f aca="false">W101/U101*100</f>
        <v>#DIV/0!</v>
      </c>
      <c r="Y101" s="208" t="e">
        <f aca="false">W101/V101*100</f>
        <v>#DIV/0!</v>
      </c>
      <c r="Z101" s="82"/>
      <c r="AA101" s="81" t="n">
        <f aca="false">SUM(AA102)</f>
        <v>6019</v>
      </c>
      <c r="AB101" s="81"/>
      <c r="AC101" s="81" t="n">
        <f aca="false">SUM(AC102)</f>
        <v>798.86</v>
      </c>
      <c r="AD101" s="81" t="n">
        <f aca="false">SUM(AD102)</f>
        <v>1970</v>
      </c>
      <c r="AE101" s="81" t="n">
        <f aca="false">SUM(AE102)</f>
        <v>0</v>
      </c>
      <c r="AF101" s="207" t="n">
        <f aca="false">AE101/AC101*100</f>
        <v>0</v>
      </c>
      <c r="AG101" s="208" t="n">
        <f aca="false">AE101/AD101*100</f>
        <v>0</v>
      </c>
      <c r="AH101" s="82"/>
      <c r="AI101" s="81" t="n">
        <f aca="false">SUM(AI102)</f>
        <v>2159.99</v>
      </c>
      <c r="AJ101" s="81"/>
      <c r="AK101" s="81" t="n">
        <f aca="false">SUM(AK102)</f>
        <v>286.68</v>
      </c>
      <c r="AL101" s="81" t="n">
        <f aca="false">SUM(AL102)</f>
        <v>578</v>
      </c>
      <c r="AM101" s="81" t="n">
        <f aca="false">SUM(AM102)</f>
        <v>0</v>
      </c>
      <c r="AN101" s="207" t="n">
        <f aca="false">AK101/AI101*100</f>
        <v>13.2722836679799</v>
      </c>
      <c r="AO101" s="208" t="e">
        <f aca="false">AK101/AJ101*100</f>
        <v>#DIV/0!</v>
      </c>
      <c r="AP101" s="82"/>
      <c r="AQ101" s="81" t="n">
        <f aca="false">SUM(AQ102)</f>
        <v>0</v>
      </c>
      <c r="AR101" s="81" t="n">
        <f aca="false">SUM(AR102)</f>
        <v>0</v>
      </c>
      <c r="AS101" s="81" t="n">
        <f aca="false">SUM(AS102)</f>
        <v>0</v>
      </c>
      <c r="AT101" s="209" t="e">
        <f aca="false">AS101/AQ101*100</f>
        <v>#DIV/0!</v>
      </c>
      <c r="AU101" s="210" t="e">
        <f aca="false">AS101/AR101*100</f>
        <v>#DIV/0!</v>
      </c>
      <c r="AV101" s="211"/>
      <c r="AW101" s="81" t="n">
        <f aca="false">SUM(AW102)</f>
        <v>0</v>
      </c>
      <c r="AX101" s="81"/>
      <c r="AY101" s="81" t="n">
        <f aca="false">SUM(AY102)</f>
        <v>0</v>
      </c>
      <c r="AZ101" s="81" t="n">
        <f aca="false">SUM(AZ102)</f>
        <v>0</v>
      </c>
      <c r="BA101" s="81" t="n">
        <f aca="false">SUM(BA102)</f>
        <v>0</v>
      </c>
      <c r="BB101" s="207" t="e">
        <f aca="false">BA101/AY101*100</f>
        <v>#DIV/0!</v>
      </c>
      <c r="BC101" s="208" t="e">
        <f aca="false">BA101/AZ101*100</f>
        <v>#DIV/0!</v>
      </c>
      <c r="BD101" s="45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</row>
    <row r="102" s="45" customFormat="true" ht="12.75" hidden="false" customHeight="false" outlineLevel="0" collapsed="false">
      <c r="A102" s="88" t="n">
        <v>42</v>
      </c>
      <c r="B102" s="88"/>
      <c r="C102" s="88"/>
      <c r="D102" s="89" t="s">
        <v>142</v>
      </c>
      <c r="E102" s="229"/>
      <c r="F102" s="184" t="n">
        <f aca="false">+M102+U102+AC102+AK102+AY102</f>
        <v>23273.61</v>
      </c>
      <c r="G102" s="184" t="n">
        <f aca="false">+N102+V102+AD102+AL102+AZ102+AR102</f>
        <v>26636</v>
      </c>
      <c r="H102" s="184" t="n">
        <f aca="false">N102+V102+AD102+AJ102+AZ102+AS102</f>
        <v>26058</v>
      </c>
      <c r="I102" s="184" t="n">
        <f aca="false">IF(F102=0,0,H102/F102*100)</f>
        <v>111.963722001013</v>
      </c>
      <c r="J102" s="80" t="n">
        <f aca="false">IF(G100=0,0,H102/G102*100)</f>
        <v>0</v>
      </c>
      <c r="K102" s="214" t="n">
        <f aca="false">K103+K109</f>
        <v>167176.01</v>
      </c>
      <c r="L102" s="91"/>
      <c r="M102" s="91" t="n">
        <f aca="false">M103+M109</f>
        <v>22188.07</v>
      </c>
      <c r="N102" s="91" t="n">
        <f aca="false">N103+N109</f>
        <v>24088</v>
      </c>
      <c r="O102" s="91" t="n">
        <f aca="false">O103+O109</f>
        <v>22819.56</v>
      </c>
      <c r="P102" s="215" t="n">
        <f aca="false">O102/M102*100</f>
        <v>102.846078996506</v>
      </c>
      <c r="Q102" s="215" t="n">
        <f aca="false">O102/N102*100</f>
        <v>94.7341414812355</v>
      </c>
      <c r="R102" s="93"/>
      <c r="S102" s="91" t="n">
        <f aca="false">S103+S109</f>
        <v>0</v>
      </c>
      <c r="T102" s="91"/>
      <c r="U102" s="91" t="n">
        <f aca="false">U103+U109</f>
        <v>0</v>
      </c>
      <c r="V102" s="91" t="n">
        <f aca="false">V103+V109</f>
        <v>0</v>
      </c>
      <c r="W102" s="91" t="n">
        <f aca="false">+W103+W105+W107+W109</f>
        <v>0</v>
      </c>
      <c r="X102" s="216" t="e">
        <f aca="false">W102/U102*100</f>
        <v>#DIV/0!</v>
      </c>
      <c r="Y102" s="93" t="e">
        <f aca="false">V102/U102*100</f>
        <v>#DIV/0!</v>
      </c>
      <c r="Z102" s="93"/>
      <c r="AA102" s="91" t="n">
        <f aca="false">AA103+AA109</f>
        <v>6019</v>
      </c>
      <c r="AB102" s="91"/>
      <c r="AC102" s="91" t="n">
        <f aca="false">AC103+AC109</f>
        <v>798.86</v>
      </c>
      <c r="AD102" s="91" t="n">
        <f aca="false">AD103+AD109</f>
        <v>1970</v>
      </c>
      <c r="AE102" s="91" t="n">
        <f aca="false">+AE103+AE105+AE107+AE109</f>
        <v>0</v>
      </c>
      <c r="AF102" s="216" t="n">
        <f aca="false">AE102/AC102*100</f>
        <v>0</v>
      </c>
      <c r="AG102" s="93" t="n">
        <f aca="false">AD102/AC102*100</f>
        <v>246.601407004982</v>
      </c>
      <c r="AH102" s="93"/>
      <c r="AI102" s="91" t="n">
        <f aca="false">AI103+AI109</f>
        <v>2159.99</v>
      </c>
      <c r="AJ102" s="91"/>
      <c r="AK102" s="91" t="n">
        <f aca="false">AK103+AK109</f>
        <v>286.68</v>
      </c>
      <c r="AL102" s="91" t="n">
        <f aca="false">AL103+AL109</f>
        <v>578</v>
      </c>
      <c r="AM102" s="91" t="n">
        <f aca="false">+AM103+AM109</f>
        <v>0</v>
      </c>
      <c r="AN102" s="216" t="n">
        <f aca="false">AK102/AI102*100</f>
        <v>13.2722836679799</v>
      </c>
      <c r="AO102" s="93" t="n">
        <f aca="false">AJ102/AI102*100</f>
        <v>0</v>
      </c>
      <c r="AP102" s="93"/>
      <c r="AQ102" s="91" t="n">
        <f aca="false">AQ103+AQ109</f>
        <v>0</v>
      </c>
      <c r="AR102" s="91" t="n">
        <f aca="false">AR103+AR109</f>
        <v>0</v>
      </c>
      <c r="AS102" s="91" t="n">
        <f aca="false">AS103+AS109</f>
        <v>0</v>
      </c>
      <c r="AT102" s="217" t="e">
        <f aca="false">AS102/AQ102*100</f>
        <v>#DIV/0!</v>
      </c>
      <c r="AU102" s="95" t="e">
        <f aca="false">AR102/AQ102*100</f>
        <v>#DIV/0!</v>
      </c>
      <c r="AV102" s="96"/>
      <c r="AW102" s="91" t="n">
        <f aca="false">AW103+AW109</f>
        <v>0</v>
      </c>
      <c r="AX102" s="91"/>
      <c r="AY102" s="91" t="n">
        <f aca="false">AY103+AY109</f>
        <v>0</v>
      </c>
      <c r="AZ102" s="91" t="n">
        <f aca="false">AZ103+AZ109</f>
        <v>0</v>
      </c>
      <c r="BA102" s="91" t="n">
        <f aca="false">+BA103+BA109</f>
        <v>0</v>
      </c>
      <c r="BB102" s="216" t="e">
        <f aca="false">BA102/AY102*100</f>
        <v>#DIV/0!</v>
      </c>
      <c r="BC102" s="93" t="e">
        <f aca="false">AZ102/AY102*100</f>
        <v>#DIV/0!</v>
      </c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</row>
    <row r="103" s="45" customFormat="true" ht="12.75" hidden="false" customHeight="false" outlineLevel="0" collapsed="false">
      <c r="A103" s="123"/>
      <c r="B103" s="98" t="n">
        <v>422</v>
      </c>
      <c r="C103" s="98"/>
      <c r="D103" s="99" t="s">
        <v>143</v>
      </c>
      <c r="E103" s="218"/>
      <c r="F103" s="184" t="n">
        <f aca="false">+M103+U103+AC103+AK103+AY103+AQ103</f>
        <v>23111.57</v>
      </c>
      <c r="G103" s="184" t="n">
        <f aca="false">+N103+V103+AD103+AL103+AZ103+AR103</f>
        <v>26435</v>
      </c>
      <c r="H103" s="184" t="n">
        <f aca="false">N103+V103+AD103+AJ103+AZ103+AS103</f>
        <v>25857</v>
      </c>
      <c r="I103" s="184" t="n">
        <f aca="false">IF(F103=0,0,H103/F103*100)</f>
        <v>111.879028555827</v>
      </c>
      <c r="J103" s="80" t="n">
        <f aca="false">IF(G101=0,0,H103/G103*100)</f>
        <v>97.8135048231511</v>
      </c>
      <c r="K103" s="219" t="n">
        <f aca="false">SUM(K104:K108)</f>
        <v>165955.13</v>
      </c>
      <c r="L103" s="220"/>
      <c r="M103" s="220" t="n">
        <f aca="false">SUM(M104:M108)</f>
        <v>22026.03</v>
      </c>
      <c r="N103" s="220" t="n">
        <f aca="false">SUM(N104:N108)</f>
        <v>23887</v>
      </c>
      <c r="O103" s="220" t="n">
        <f aca="false">SUM(O104:O108)</f>
        <v>22353.83</v>
      </c>
      <c r="P103" s="117" t="n">
        <f aca="false">O103/M103*100</f>
        <v>101.488239142505</v>
      </c>
      <c r="Q103" s="117" t="n">
        <f aca="false">O103/N103*100</f>
        <v>93.5815715661238</v>
      </c>
      <c r="R103" s="119"/>
      <c r="S103" s="220" t="n">
        <f aca="false">SUM(S104:S108)</f>
        <v>0</v>
      </c>
      <c r="T103" s="220"/>
      <c r="U103" s="220" t="n">
        <f aca="false">SUM(U104:U108)</f>
        <v>0</v>
      </c>
      <c r="V103" s="220" t="n">
        <f aca="false">SUM(V104:V108)</f>
        <v>0</v>
      </c>
      <c r="W103" s="220" t="n">
        <f aca="false">SUM(W104:W108)</f>
        <v>0</v>
      </c>
      <c r="X103" s="221" t="e">
        <f aca="false">W103/U103*100</f>
        <v>#DIV/0!</v>
      </c>
      <c r="Y103" s="119" t="e">
        <f aca="false">V103/U103*100</f>
        <v>#DIV/0!</v>
      </c>
      <c r="Z103" s="119"/>
      <c r="AA103" s="220" t="n">
        <f aca="false">SUM(AA104:AA108)</f>
        <v>6019</v>
      </c>
      <c r="AB103" s="220"/>
      <c r="AC103" s="220" t="n">
        <f aca="false">SUM(AC104:AC108)</f>
        <v>798.86</v>
      </c>
      <c r="AD103" s="220" t="n">
        <f aca="false">SUM(AD104:AD108)</f>
        <v>1970</v>
      </c>
      <c r="AE103" s="220" t="n">
        <f aca="false">SUM(AE104:AE108)</f>
        <v>0</v>
      </c>
      <c r="AF103" s="221" t="n">
        <f aca="false">AE103/AC103*100</f>
        <v>0</v>
      </c>
      <c r="AG103" s="119" t="n">
        <f aca="false">AD103/AC103*100</f>
        <v>246.601407004982</v>
      </c>
      <c r="AH103" s="119"/>
      <c r="AI103" s="220" t="n">
        <f aca="false">SUM(AI104:AI108)</f>
        <v>2159.99</v>
      </c>
      <c r="AJ103" s="220"/>
      <c r="AK103" s="220" t="n">
        <f aca="false">SUM(AK104:AK108)</f>
        <v>286.68</v>
      </c>
      <c r="AL103" s="220" t="n">
        <f aca="false">SUM(AL104:AL108)</f>
        <v>578</v>
      </c>
      <c r="AM103" s="220" t="n">
        <f aca="false">SUM(AM104:AM108)</f>
        <v>0</v>
      </c>
      <c r="AN103" s="221" t="n">
        <f aca="false">AK103/AI103*100</f>
        <v>13.2722836679799</v>
      </c>
      <c r="AO103" s="119" t="n">
        <f aca="false">AJ103/AI103*100</f>
        <v>0</v>
      </c>
      <c r="AP103" s="119"/>
      <c r="AQ103" s="220" t="n">
        <f aca="false">SUM(AQ104:AQ108)</f>
        <v>0</v>
      </c>
      <c r="AR103" s="220" t="n">
        <f aca="false">SUM(AR104:AR108)</f>
        <v>0</v>
      </c>
      <c r="AS103" s="220" t="n">
        <f aca="false">SUM(AS104:AS108)</f>
        <v>0</v>
      </c>
      <c r="AT103" s="222" t="e">
        <f aca="false">AS103/AQ103*100</f>
        <v>#DIV/0!</v>
      </c>
      <c r="AU103" s="119" t="e">
        <f aca="false">AR103/AQ103*100</f>
        <v>#DIV/0!</v>
      </c>
      <c r="AV103" s="223"/>
      <c r="AW103" s="220" t="n">
        <f aca="false">SUM(AW104:AW108)</f>
        <v>0</v>
      </c>
      <c r="AX103" s="220"/>
      <c r="AY103" s="220" t="n">
        <f aca="false">SUM(AY104:AY108)</f>
        <v>0</v>
      </c>
      <c r="AZ103" s="220" t="n">
        <f aca="false">SUM(AZ104:AZ108)</f>
        <v>0</v>
      </c>
      <c r="BA103" s="220" t="n">
        <f aca="false">SUM(BA104:BA108)</f>
        <v>0</v>
      </c>
      <c r="BB103" s="221" t="e">
        <f aca="false">BA103/AY103*100</f>
        <v>#DIV/0!</v>
      </c>
      <c r="BC103" s="119" t="e">
        <f aca="false">AZ103/AY103*100</f>
        <v>#DIV/0!</v>
      </c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</row>
    <row r="104" s="45" customFormat="true" ht="24" hidden="false" customHeight="false" outlineLevel="0" collapsed="false">
      <c r="A104" s="105"/>
      <c r="B104" s="105"/>
      <c r="C104" s="106" t="n">
        <v>4221</v>
      </c>
      <c r="D104" s="107" t="s">
        <v>144</v>
      </c>
      <c r="E104" s="224" t="s">
        <v>94</v>
      </c>
      <c r="F104" s="78" t="n">
        <f aca="false">+M104+U104+AC104+AK104+AY104+AQ104</f>
        <v>20818.85</v>
      </c>
      <c r="G104" s="78" t="n">
        <f aca="false">+N104+V104+AD104+AL104+AZ104</f>
        <v>24772</v>
      </c>
      <c r="H104" s="78" t="n">
        <f aca="false">+O104+W104+AE104+AM104+BA104+AS104</f>
        <v>11000.68</v>
      </c>
      <c r="I104" s="78" t="n">
        <f aca="false">IF(F104=0,0,H104/F104*100)</f>
        <v>52.8399983668646</v>
      </c>
      <c r="J104" s="79" t="n">
        <f aca="false">IF(G102=0,0,H104/G104*100)</f>
        <v>44.4077183917326</v>
      </c>
      <c r="K104" s="225" t="n">
        <v>148680.63</v>
      </c>
      <c r="L104" s="109" t="n">
        <v>7.5345</v>
      </c>
      <c r="M104" s="110" t="n">
        <f aca="false">ROUND(K104/L104,2)</f>
        <v>19733.31</v>
      </c>
      <c r="N104" s="129" t="n">
        <v>22224</v>
      </c>
      <c r="O104" s="129" t="n">
        <v>11000.68</v>
      </c>
      <c r="P104" s="226" t="n">
        <f aca="false">O104/M104*100</f>
        <v>55.7467551059604</v>
      </c>
      <c r="Q104" s="226" t="n">
        <f aca="false">O104/N104*100</f>
        <v>49.4991000719942</v>
      </c>
      <c r="R104" s="130"/>
      <c r="S104" s="108" t="n">
        <v>0</v>
      </c>
      <c r="T104" s="109" t="n">
        <v>7.5345</v>
      </c>
      <c r="U104" s="110" t="n">
        <f aca="false">ROUND(S104/T104,2)</f>
        <v>0</v>
      </c>
      <c r="V104" s="129" t="n">
        <v>0</v>
      </c>
      <c r="W104" s="129"/>
      <c r="X104" s="129" t="e">
        <f aca="false">W104/U104*100</f>
        <v>#DIV/0!</v>
      </c>
      <c r="Y104" s="129" t="e">
        <f aca="false">V104/U104*100</f>
        <v>#DIV/0!</v>
      </c>
      <c r="Z104" s="130"/>
      <c r="AA104" s="108" t="n">
        <v>6019</v>
      </c>
      <c r="AB104" s="109" t="n">
        <v>7.5345</v>
      </c>
      <c r="AC104" s="110" t="n">
        <f aca="false">ROUND(AA104/AB104,2)</f>
        <v>798.86</v>
      </c>
      <c r="AD104" s="129" t="n">
        <v>1970</v>
      </c>
      <c r="AE104" s="129" t="n">
        <v>0</v>
      </c>
      <c r="AF104" s="129" t="n">
        <f aca="false">AE104/AC104*100</f>
        <v>0</v>
      </c>
      <c r="AG104" s="130" t="n">
        <f aca="false">AD104/AC104*100</f>
        <v>246.601407004982</v>
      </c>
      <c r="AH104" s="130"/>
      <c r="AI104" s="108" t="n">
        <v>2159.99</v>
      </c>
      <c r="AJ104" s="109" t="n">
        <v>7.5345</v>
      </c>
      <c r="AK104" s="110" t="n">
        <f aca="false">ROUND(AI104/AJ104,2)</f>
        <v>286.68</v>
      </c>
      <c r="AL104" s="129" t="n">
        <v>578</v>
      </c>
      <c r="AM104" s="129" t="n">
        <v>0</v>
      </c>
      <c r="AN104" s="129" t="n">
        <f aca="false">AK104/AI104*100</f>
        <v>13.2722836679799</v>
      </c>
      <c r="AO104" s="130" t="n">
        <f aca="false">AJ104/AI104*100</f>
        <v>0.348821059356756</v>
      </c>
      <c r="AP104" s="130"/>
      <c r="AQ104" s="110" t="n">
        <v>0</v>
      </c>
      <c r="AR104" s="129" t="n">
        <v>0</v>
      </c>
      <c r="AS104" s="129" t="n">
        <v>0</v>
      </c>
      <c r="AT104" s="232" t="e">
        <f aca="false">AS104/AQ104*100</f>
        <v>#DIV/0!</v>
      </c>
      <c r="AU104" s="232" t="e">
        <f aca="false">AR104/AQ104*100</f>
        <v>#DIV/0!</v>
      </c>
      <c r="AV104" s="132"/>
      <c r="AW104" s="108" t="n">
        <v>0</v>
      </c>
      <c r="AX104" s="109" t="n">
        <v>7.5345</v>
      </c>
      <c r="AY104" s="110" t="n">
        <f aca="false">ROUND(AW104/AX104,2)</f>
        <v>0</v>
      </c>
      <c r="AZ104" s="129" t="n">
        <v>0</v>
      </c>
      <c r="BA104" s="129" t="n">
        <v>0</v>
      </c>
      <c r="BB104" s="129" t="e">
        <f aca="false">BA104/AY104*100</f>
        <v>#DIV/0!</v>
      </c>
      <c r="BC104" s="129" t="e">
        <f aca="false">AZ104/AY104*100</f>
        <v>#DIV/0!</v>
      </c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</row>
    <row r="105" s="45" customFormat="true" ht="24" hidden="false" customHeight="false" outlineLevel="0" collapsed="false">
      <c r="A105" s="105"/>
      <c r="B105" s="105"/>
      <c r="C105" s="106" t="n">
        <v>4222</v>
      </c>
      <c r="D105" s="107" t="s">
        <v>145</v>
      </c>
      <c r="E105" s="224" t="s">
        <v>94</v>
      </c>
      <c r="F105" s="78" t="n">
        <f aca="false">+M105+U105+AC105+AK105+AY105+AQ105</f>
        <v>0</v>
      </c>
      <c r="G105" s="78" t="n">
        <f aca="false">+N105+V105+AD105+AL105+AZ105</f>
        <v>0</v>
      </c>
      <c r="H105" s="78" t="n">
        <f aca="false">+O105+W105+AE105+AM105+BA105+AS105</f>
        <v>1299</v>
      </c>
      <c r="I105" s="78" t="n">
        <f aca="false">IF(F105=0,0,H105/F105*100)</f>
        <v>0</v>
      </c>
      <c r="J105" s="79" t="n">
        <v>0</v>
      </c>
      <c r="K105" s="225"/>
      <c r="L105" s="109" t="n">
        <v>7.5345</v>
      </c>
      <c r="M105" s="110" t="n">
        <f aca="false">ROUND(K105/L105,2)</f>
        <v>0</v>
      </c>
      <c r="N105" s="129" t="n">
        <v>0</v>
      </c>
      <c r="O105" s="129" t="n">
        <v>1299</v>
      </c>
      <c r="P105" s="226" t="e">
        <f aca="false">O105/M105*100</f>
        <v>#DIV/0!</v>
      </c>
      <c r="Q105" s="226" t="e">
        <f aca="false">O105/N105*100</f>
        <v>#DIV/0!</v>
      </c>
      <c r="R105" s="130"/>
      <c r="S105" s="108" t="n">
        <v>0</v>
      </c>
      <c r="T105" s="109" t="n">
        <v>7.5345</v>
      </c>
      <c r="U105" s="110" t="n">
        <f aca="false">ROUND(S105/T105,2)</f>
        <v>0</v>
      </c>
      <c r="V105" s="129" t="n">
        <v>0</v>
      </c>
      <c r="W105" s="129"/>
      <c r="X105" s="129" t="e">
        <f aca="false">W105/U105*100</f>
        <v>#DIV/0!</v>
      </c>
      <c r="Y105" s="129" t="e">
        <f aca="false">V105/U105*100</f>
        <v>#DIV/0!</v>
      </c>
      <c r="Z105" s="130"/>
      <c r="AA105" s="108" t="n">
        <v>0</v>
      </c>
      <c r="AB105" s="109" t="n">
        <v>7.5345</v>
      </c>
      <c r="AC105" s="110" t="n">
        <f aca="false">ROUND(AA105/AB105,2)</f>
        <v>0</v>
      </c>
      <c r="AD105" s="129" t="n">
        <v>0</v>
      </c>
      <c r="AE105" s="129" t="n">
        <v>0</v>
      </c>
      <c r="AF105" s="129" t="e">
        <f aca="false">AE105/AC105*100</f>
        <v>#DIV/0!</v>
      </c>
      <c r="AG105" s="130" t="e">
        <f aca="false">AD105/AC105*100</f>
        <v>#DIV/0!</v>
      </c>
      <c r="AH105" s="130"/>
      <c r="AI105" s="108" t="n">
        <v>0</v>
      </c>
      <c r="AJ105" s="109" t="n">
        <v>7.5345</v>
      </c>
      <c r="AK105" s="110" t="n">
        <f aca="false">ROUND(AI105/AJ105,2)</f>
        <v>0</v>
      </c>
      <c r="AL105" s="129" t="n">
        <v>0</v>
      </c>
      <c r="AM105" s="129" t="n">
        <v>0</v>
      </c>
      <c r="AN105" s="129" t="e">
        <f aca="false">AK105/AI105*100</f>
        <v>#DIV/0!</v>
      </c>
      <c r="AO105" s="130" t="e">
        <f aca="false">AJ105/AI105*100</f>
        <v>#DIV/0!</v>
      </c>
      <c r="AP105" s="130"/>
      <c r="AQ105" s="110" t="n">
        <v>0</v>
      </c>
      <c r="AR105" s="129" t="n">
        <v>0</v>
      </c>
      <c r="AS105" s="129" t="n">
        <v>0</v>
      </c>
      <c r="AT105" s="232" t="e">
        <f aca="false">AS105/AQ105*100</f>
        <v>#DIV/0!</v>
      </c>
      <c r="AU105" s="232" t="e">
        <f aca="false">AR105/AQ105*100</f>
        <v>#DIV/0!</v>
      </c>
      <c r="AV105" s="132"/>
      <c r="AW105" s="108" t="n">
        <v>0</v>
      </c>
      <c r="AX105" s="109" t="n">
        <v>7.5345</v>
      </c>
      <c r="AY105" s="110" t="n">
        <f aca="false">ROUND(AW105/AX105,2)</f>
        <v>0</v>
      </c>
      <c r="AZ105" s="129" t="n">
        <v>0</v>
      </c>
      <c r="BA105" s="129" t="n">
        <v>0</v>
      </c>
      <c r="BB105" s="129" t="e">
        <f aca="false">BA105/AY105*100</f>
        <v>#DIV/0!</v>
      </c>
      <c r="BC105" s="129" t="e">
        <f aca="false">AZ105/AY105*100</f>
        <v>#DIV/0!</v>
      </c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</row>
    <row r="106" s="45" customFormat="true" ht="24" hidden="false" customHeight="false" outlineLevel="0" collapsed="false">
      <c r="A106" s="105"/>
      <c r="B106" s="105"/>
      <c r="C106" s="106" t="n">
        <v>4223</v>
      </c>
      <c r="D106" s="107" t="s">
        <v>146</v>
      </c>
      <c r="E106" s="224" t="s">
        <v>94</v>
      </c>
      <c r="F106" s="78" t="n">
        <f aca="false">+M106+U106+AC106+AK106+AY106+AQ106</f>
        <v>1327.29</v>
      </c>
      <c r="G106" s="78" t="n">
        <f aca="false">+N106+V106+AD106+AL106+AZ106</f>
        <v>1644</v>
      </c>
      <c r="H106" s="78" t="n">
        <f aca="false">+O106+W106+AE106+AM106+BA106+AS106</f>
        <v>7363.91</v>
      </c>
      <c r="I106" s="78" t="n">
        <f aca="false">IF(F106=0,0,H106/F106*100)</f>
        <v>554.807916883273</v>
      </c>
      <c r="J106" s="79" t="n">
        <f aca="false">IF(G104=0,0,H106/G106*100)</f>
        <v>447.926399026764</v>
      </c>
      <c r="K106" s="225" t="n">
        <v>10000.5</v>
      </c>
      <c r="L106" s="109" t="n">
        <v>7.5345</v>
      </c>
      <c r="M106" s="110" t="n">
        <f aca="false">ROUND(K106/L106,2)</f>
        <v>1327.29</v>
      </c>
      <c r="N106" s="129" t="n">
        <f aca="false">1644</f>
        <v>1644</v>
      </c>
      <c r="O106" s="129" t="n">
        <v>7363.91</v>
      </c>
      <c r="P106" s="226" t="n">
        <f aca="false">O106/M106*100</f>
        <v>554.807916883273</v>
      </c>
      <c r="Q106" s="226" t="n">
        <f aca="false">O106/N106*100</f>
        <v>447.926399026764</v>
      </c>
      <c r="R106" s="130"/>
      <c r="S106" s="108" t="n">
        <v>0</v>
      </c>
      <c r="T106" s="109" t="n">
        <v>7.5345</v>
      </c>
      <c r="U106" s="110" t="n">
        <f aca="false">ROUND(S106/T106,2)</f>
        <v>0</v>
      </c>
      <c r="V106" s="129" t="n">
        <v>0</v>
      </c>
      <c r="W106" s="129"/>
      <c r="X106" s="129" t="e">
        <f aca="false">W106/U106*100</f>
        <v>#DIV/0!</v>
      </c>
      <c r="Y106" s="129" t="e">
        <f aca="false">V106/U106*100</f>
        <v>#DIV/0!</v>
      </c>
      <c r="Z106" s="130"/>
      <c r="AA106" s="108" t="n">
        <v>0</v>
      </c>
      <c r="AB106" s="109" t="n">
        <v>7.5345</v>
      </c>
      <c r="AC106" s="110" t="n">
        <f aca="false">ROUND(AA106/AB106,2)</f>
        <v>0</v>
      </c>
      <c r="AD106" s="129" t="n">
        <v>0</v>
      </c>
      <c r="AE106" s="129" t="n">
        <v>0</v>
      </c>
      <c r="AF106" s="129" t="e">
        <f aca="false">AE106/AC106*100</f>
        <v>#DIV/0!</v>
      </c>
      <c r="AG106" s="129" t="e">
        <f aca="false">AD106/AC106*100</f>
        <v>#DIV/0!</v>
      </c>
      <c r="AH106" s="130"/>
      <c r="AI106" s="108" t="n">
        <v>0</v>
      </c>
      <c r="AJ106" s="109" t="n">
        <v>7.5345</v>
      </c>
      <c r="AK106" s="110" t="n">
        <f aca="false">ROUND(AI106/AJ106,2)</f>
        <v>0</v>
      </c>
      <c r="AL106" s="129" t="n">
        <v>0</v>
      </c>
      <c r="AM106" s="129" t="n">
        <v>0</v>
      </c>
      <c r="AN106" s="129" t="e">
        <f aca="false">AK106/AI106*100</f>
        <v>#DIV/0!</v>
      </c>
      <c r="AO106" s="130" t="e">
        <f aca="false">AJ106/AI106*100</f>
        <v>#DIV/0!</v>
      </c>
      <c r="AP106" s="130"/>
      <c r="AQ106" s="110" t="n">
        <v>0</v>
      </c>
      <c r="AR106" s="129" t="n">
        <v>0</v>
      </c>
      <c r="AS106" s="129" t="n">
        <v>0</v>
      </c>
      <c r="AT106" s="232" t="e">
        <f aca="false">AS106/AQ106*100</f>
        <v>#DIV/0!</v>
      </c>
      <c r="AU106" s="232" t="e">
        <f aca="false">AR106/AQ106*100</f>
        <v>#DIV/0!</v>
      </c>
      <c r="AV106" s="132"/>
      <c r="AW106" s="108" t="n">
        <v>0</v>
      </c>
      <c r="AX106" s="109" t="n">
        <v>7.5345</v>
      </c>
      <c r="AY106" s="110" t="n">
        <f aca="false">ROUND(AW106/AX106,2)</f>
        <v>0</v>
      </c>
      <c r="AZ106" s="129" t="n">
        <v>0</v>
      </c>
      <c r="BA106" s="129" t="n">
        <v>0</v>
      </c>
      <c r="BB106" s="129" t="e">
        <f aca="false">BA106/AY106*100</f>
        <v>#DIV/0!</v>
      </c>
      <c r="BC106" s="129" t="e">
        <f aca="false">AZ106/AY106*100</f>
        <v>#DIV/0!</v>
      </c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</row>
    <row r="107" s="45" customFormat="true" ht="24" hidden="false" customHeight="false" outlineLevel="0" collapsed="false">
      <c r="A107" s="105"/>
      <c r="B107" s="105"/>
      <c r="C107" s="106" t="n">
        <v>4226</v>
      </c>
      <c r="D107" s="107" t="s">
        <v>147</v>
      </c>
      <c r="E107" s="224" t="s">
        <v>94</v>
      </c>
      <c r="F107" s="78" t="n">
        <f aca="false">+M107+U107+AC107+AK107+AY107+AQ107</f>
        <v>0</v>
      </c>
      <c r="G107" s="78" t="n">
        <f aca="false">+N107+V107+AD107+AL107+AZ107</f>
        <v>0</v>
      </c>
      <c r="H107" s="78" t="n">
        <f aca="false">+O107+W107+AE107+AM107+BA107+AS107</f>
        <v>757.85</v>
      </c>
      <c r="I107" s="78" t="n">
        <f aca="false">IF(F107=0,0,H107/F107*100)</f>
        <v>0</v>
      </c>
      <c r="J107" s="79" t="n">
        <f aca="false">IF(G105=0,0,H107/G107*100)</f>
        <v>0</v>
      </c>
      <c r="K107" s="225"/>
      <c r="L107" s="109" t="n">
        <v>7.5345</v>
      </c>
      <c r="M107" s="110" t="n">
        <f aca="false">ROUND(K107/L107,2)</f>
        <v>0</v>
      </c>
      <c r="N107" s="129" t="n">
        <v>0</v>
      </c>
      <c r="O107" s="129" t="n">
        <v>757.85</v>
      </c>
      <c r="P107" s="226" t="e">
        <f aca="false">O107/M107*100</f>
        <v>#DIV/0!</v>
      </c>
      <c r="Q107" s="226" t="e">
        <f aca="false">O107/N107*100</f>
        <v>#DIV/0!</v>
      </c>
      <c r="R107" s="130"/>
      <c r="S107" s="108" t="n">
        <v>0</v>
      </c>
      <c r="T107" s="109" t="n">
        <v>7.5345</v>
      </c>
      <c r="U107" s="110" t="n">
        <f aca="false">ROUND(S107/T107,2)</f>
        <v>0</v>
      </c>
      <c r="V107" s="129" t="n">
        <v>0</v>
      </c>
      <c r="W107" s="129"/>
      <c r="X107" s="129" t="e">
        <f aca="false">W107/U107*100</f>
        <v>#DIV/0!</v>
      </c>
      <c r="Y107" s="129" t="e">
        <f aca="false">V107/U107*100</f>
        <v>#DIV/0!</v>
      </c>
      <c r="Z107" s="130"/>
      <c r="AA107" s="108" t="n">
        <v>0</v>
      </c>
      <c r="AB107" s="109" t="n">
        <v>7.5345</v>
      </c>
      <c r="AC107" s="110" t="n">
        <f aca="false">ROUND(AA107/AB107,2)</f>
        <v>0</v>
      </c>
      <c r="AD107" s="129" t="n">
        <v>0</v>
      </c>
      <c r="AE107" s="129" t="n">
        <v>0</v>
      </c>
      <c r="AF107" s="129" t="e">
        <f aca="false">AE107/AC107*100</f>
        <v>#DIV/0!</v>
      </c>
      <c r="AG107" s="130" t="e">
        <f aca="false">AD107/AC107*100</f>
        <v>#DIV/0!</v>
      </c>
      <c r="AH107" s="130"/>
      <c r="AI107" s="108" t="n">
        <v>0</v>
      </c>
      <c r="AJ107" s="109" t="n">
        <v>7.5345</v>
      </c>
      <c r="AK107" s="110" t="n">
        <f aca="false">ROUND(AI107/AJ107,2)</f>
        <v>0</v>
      </c>
      <c r="AL107" s="129" t="n">
        <v>0</v>
      </c>
      <c r="AM107" s="129" t="n">
        <v>0</v>
      </c>
      <c r="AN107" s="129" t="e">
        <f aca="false">AK107/AI107*100</f>
        <v>#DIV/0!</v>
      </c>
      <c r="AO107" s="130" t="e">
        <f aca="false">AJ107/AI107*100</f>
        <v>#DIV/0!</v>
      </c>
      <c r="AP107" s="130"/>
      <c r="AQ107" s="110" t="n">
        <v>0</v>
      </c>
      <c r="AR107" s="129" t="n">
        <v>0</v>
      </c>
      <c r="AS107" s="129" t="n">
        <v>0</v>
      </c>
      <c r="AT107" s="232" t="e">
        <f aca="false">AS107/AQ107*100</f>
        <v>#DIV/0!</v>
      </c>
      <c r="AU107" s="232" t="e">
        <f aca="false">AR107/AQ107*100</f>
        <v>#DIV/0!</v>
      </c>
      <c r="AV107" s="132"/>
      <c r="AW107" s="108" t="n">
        <v>0</v>
      </c>
      <c r="AX107" s="109" t="n">
        <v>7.5345</v>
      </c>
      <c r="AY107" s="110" t="n">
        <f aca="false">ROUND(AW107/AX107,2)</f>
        <v>0</v>
      </c>
      <c r="AZ107" s="129" t="n">
        <v>0</v>
      </c>
      <c r="BA107" s="129" t="n">
        <v>0</v>
      </c>
      <c r="BB107" s="129" t="e">
        <f aca="false">BA107/AY107*100</f>
        <v>#DIV/0!</v>
      </c>
      <c r="BC107" s="129" t="e">
        <f aca="false">AZ107/AY107*100</f>
        <v>#DIV/0!</v>
      </c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</row>
    <row r="108" s="45" customFormat="true" ht="24" hidden="false" customHeight="false" outlineLevel="0" collapsed="false">
      <c r="A108" s="105"/>
      <c r="B108" s="105"/>
      <c r="C108" s="106" t="n">
        <v>4227</v>
      </c>
      <c r="D108" s="107" t="s">
        <v>148</v>
      </c>
      <c r="E108" s="224" t="s">
        <v>94</v>
      </c>
      <c r="F108" s="78" t="n">
        <f aca="false">+M108+U108+AC108+AK108+AY108+AQ108</f>
        <v>965.43</v>
      </c>
      <c r="G108" s="78" t="n">
        <f aca="false">+N108+V108+AD108+AL108+AZ108</f>
        <v>19</v>
      </c>
      <c r="H108" s="78" t="n">
        <f aca="false">+O108+W108+AE108+AM108+BA108+AS108</f>
        <v>1932.39</v>
      </c>
      <c r="I108" s="78" t="n">
        <f aca="false">IF(F108=0,0,H108/F108*100)</f>
        <v>200.158478605388</v>
      </c>
      <c r="J108" s="79" t="n">
        <f aca="false">IF(G106=0,0,H108/G108*100)</f>
        <v>10170.4736842105</v>
      </c>
      <c r="K108" s="225" t="n">
        <v>7274</v>
      </c>
      <c r="L108" s="109" t="n">
        <v>7.5345</v>
      </c>
      <c r="M108" s="110" t="n">
        <f aca="false">ROUND(K108/L108,2)</f>
        <v>965.43</v>
      </c>
      <c r="N108" s="129" t="n">
        <v>19</v>
      </c>
      <c r="O108" s="129" t="n">
        <v>1932.39</v>
      </c>
      <c r="P108" s="226" t="n">
        <f aca="false">O108/M108*100</f>
        <v>200.158478605388</v>
      </c>
      <c r="Q108" s="226" t="n">
        <f aca="false">O108/N108*100</f>
        <v>10170.4736842105</v>
      </c>
      <c r="R108" s="130"/>
      <c r="S108" s="108" t="n">
        <v>0</v>
      </c>
      <c r="T108" s="109" t="n">
        <v>7.5345</v>
      </c>
      <c r="U108" s="110" t="n">
        <f aca="false">ROUND(S108/T108,2)</f>
        <v>0</v>
      </c>
      <c r="V108" s="129" t="n">
        <v>0</v>
      </c>
      <c r="W108" s="129"/>
      <c r="X108" s="129" t="e">
        <f aca="false">W108/U108*100</f>
        <v>#DIV/0!</v>
      </c>
      <c r="Y108" s="129" t="e">
        <f aca="false">V108/U108*100</f>
        <v>#DIV/0!</v>
      </c>
      <c r="Z108" s="130"/>
      <c r="AA108" s="108" t="n">
        <v>0</v>
      </c>
      <c r="AB108" s="109" t="n">
        <v>7.5345</v>
      </c>
      <c r="AC108" s="110" t="n">
        <f aca="false">ROUND(AA108/AB108,2)</f>
        <v>0</v>
      </c>
      <c r="AD108" s="129" t="n">
        <v>0</v>
      </c>
      <c r="AE108" s="129" t="n">
        <v>0</v>
      </c>
      <c r="AF108" s="129" t="e">
        <f aca="false">AE108/AC108*100</f>
        <v>#DIV/0!</v>
      </c>
      <c r="AG108" s="130" t="e">
        <f aca="false">AD108/AC108*100</f>
        <v>#DIV/0!</v>
      </c>
      <c r="AH108" s="130"/>
      <c r="AI108" s="108" t="n">
        <v>0</v>
      </c>
      <c r="AJ108" s="109" t="n">
        <v>7.5345</v>
      </c>
      <c r="AK108" s="110" t="n">
        <f aca="false">ROUND(AI108/AJ108,2)</f>
        <v>0</v>
      </c>
      <c r="AL108" s="129" t="n">
        <v>0</v>
      </c>
      <c r="AM108" s="129" t="n">
        <v>0</v>
      </c>
      <c r="AN108" s="129" t="e">
        <f aca="false">AK108/AI108*100</f>
        <v>#DIV/0!</v>
      </c>
      <c r="AO108" s="130" t="e">
        <f aca="false">AJ108/AI108*100</f>
        <v>#DIV/0!</v>
      </c>
      <c r="AP108" s="130"/>
      <c r="AQ108" s="110" t="n">
        <v>0</v>
      </c>
      <c r="AR108" s="129" t="n">
        <v>0</v>
      </c>
      <c r="AS108" s="129" t="n">
        <v>0</v>
      </c>
      <c r="AT108" s="232" t="e">
        <f aca="false">AS108/AQ108*100</f>
        <v>#DIV/0!</v>
      </c>
      <c r="AU108" s="232" t="e">
        <f aca="false">AR108/AQ108*100</f>
        <v>#DIV/0!</v>
      </c>
      <c r="AV108" s="132"/>
      <c r="AW108" s="108" t="n">
        <v>0</v>
      </c>
      <c r="AX108" s="109" t="n">
        <v>7.5345</v>
      </c>
      <c r="AY108" s="110" t="n">
        <f aca="false">ROUND(AW108/AX108,2)</f>
        <v>0</v>
      </c>
      <c r="AZ108" s="129" t="n">
        <v>0</v>
      </c>
      <c r="BA108" s="129" t="n">
        <v>0</v>
      </c>
      <c r="BB108" s="129" t="e">
        <f aca="false">BA108/AY108*100</f>
        <v>#DIV/0!</v>
      </c>
      <c r="BC108" s="129" t="e">
        <f aca="false">AZ108/AY108*100</f>
        <v>#DIV/0!</v>
      </c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</row>
    <row r="109" s="45" customFormat="true" ht="12.75" hidden="false" customHeight="false" outlineLevel="0" collapsed="false">
      <c r="A109" s="123"/>
      <c r="B109" s="98" t="n">
        <v>424</v>
      </c>
      <c r="C109" s="98"/>
      <c r="D109" s="99" t="s">
        <v>149</v>
      </c>
      <c r="E109" s="218"/>
      <c r="F109" s="184" t="n">
        <f aca="false">+M109+U109+AC109+AK109+AY109+AQ109</f>
        <v>162.04</v>
      </c>
      <c r="G109" s="184" t="n">
        <f aca="false">+N109+V109+AD109+AL109+AZ109+AR109</f>
        <v>201</v>
      </c>
      <c r="H109" s="184" t="n">
        <f aca="false">N109+V109+AD109+AJ109+AZ109+AS109</f>
        <v>201</v>
      </c>
      <c r="I109" s="184" t="n">
        <f aca="false">IF(F109=0,0,H109/F109*100)</f>
        <v>124.043446062701</v>
      </c>
      <c r="J109" s="80" t="n">
        <f aca="false">IF(G107=0,0,H109/G109*100)</f>
        <v>0</v>
      </c>
      <c r="K109" s="219" t="n">
        <f aca="false">SUM(K110:K111)</f>
        <v>1220.88</v>
      </c>
      <c r="L109" s="220"/>
      <c r="M109" s="220" t="n">
        <f aca="false">SUM(M110:M111)</f>
        <v>162.04</v>
      </c>
      <c r="N109" s="220" t="n">
        <f aca="false">SUM(N110:N111)</f>
        <v>201</v>
      </c>
      <c r="O109" s="220" t="n">
        <f aca="false">SUM(O110:O111)</f>
        <v>465.73</v>
      </c>
      <c r="P109" s="117" t="n">
        <f aca="false">O109/M109*100</f>
        <v>287.416687237719</v>
      </c>
      <c r="Q109" s="117" t="n">
        <f aca="false">O109/N109*100</f>
        <v>231.706467661692</v>
      </c>
      <c r="R109" s="119"/>
      <c r="S109" s="220" t="n">
        <f aca="false">SUM(S110:S111)</f>
        <v>0</v>
      </c>
      <c r="T109" s="220"/>
      <c r="U109" s="220" t="n">
        <f aca="false">SUM(U110:U111)</f>
        <v>0</v>
      </c>
      <c r="V109" s="220" t="n">
        <f aca="false">SUM(V110:V111)</f>
        <v>0</v>
      </c>
      <c r="W109" s="220" t="n">
        <f aca="false">SUM(W110:W111)</f>
        <v>0</v>
      </c>
      <c r="X109" s="221" t="e">
        <f aca="false">W109/U109*100</f>
        <v>#DIV/0!</v>
      </c>
      <c r="Y109" s="119" t="e">
        <f aca="false">V109/U109*100</f>
        <v>#DIV/0!</v>
      </c>
      <c r="Z109" s="119"/>
      <c r="AA109" s="220" t="n">
        <f aca="false">SUM(AA110:AA111)</f>
        <v>0</v>
      </c>
      <c r="AB109" s="220"/>
      <c r="AC109" s="220" t="n">
        <f aca="false">SUM(AC110:AC111)</f>
        <v>0</v>
      </c>
      <c r="AD109" s="220" t="n">
        <f aca="false">SUM(AD110:AD111)</f>
        <v>0</v>
      </c>
      <c r="AE109" s="220" t="n">
        <f aca="false">SUM(AE110:AE111)</f>
        <v>0</v>
      </c>
      <c r="AF109" s="221" t="e">
        <f aca="false">AE109/AC109*100</f>
        <v>#DIV/0!</v>
      </c>
      <c r="AG109" s="119" t="e">
        <f aca="false">AD109/AC109*100</f>
        <v>#DIV/0!</v>
      </c>
      <c r="AH109" s="119"/>
      <c r="AI109" s="220" t="n">
        <f aca="false">SUM(AI110:AI111)</f>
        <v>0</v>
      </c>
      <c r="AJ109" s="220"/>
      <c r="AK109" s="220" t="n">
        <f aca="false">SUM(AK110:AK111)</f>
        <v>0</v>
      </c>
      <c r="AL109" s="220" t="n">
        <f aca="false">SUM(AL110:AL111)</f>
        <v>0</v>
      </c>
      <c r="AM109" s="220" t="n">
        <f aca="false">SUM(AM110:AM111)</f>
        <v>0</v>
      </c>
      <c r="AN109" s="221" t="e">
        <f aca="false">AK109/AI109*100</f>
        <v>#DIV/0!</v>
      </c>
      <c r="AO109" s="119" t="e">
        <f aca="false">AJ109/AI109*100</f>
        <v>#DIV/0!</v>
      </c>
      <c r="AP109" s="119"/>
      <c r="AQ109" s="220" t="n">
        <f aca="false">SUM(AQ110:AQ111)</f>
        <v>0</v>
      </c>
      <c r="AR109" s="220" t="n">
        <f aca="false">SUM(AR110:AR111)</f>
        <v>0</v>
      </c>
      <c r="AS109" s="220" t="n">
        <f aca="false">SUM(AS110:AS111)</f>
        <v>0</v>
      </c>
      <c r="AT109" s="222" t="e">
        <f aca="false">AS109/AQ109*100</f>
        <v>#DIV/0!</v>
      </c>
      <c r="AU109" s="119" t="e">
        <f aca="false">AR109/AQ109*100</f>
        <v>#DIV/0!</v>
      </c>
      <c r="AV109" s="223"/>
      <c r="AW109" s="220" t="n">
        <f aca="false">SUM(AW110:AW111)</f>
        <v>0</v>
      </c>
      <c r="AX109" s="220"/>
      <c r="AY109" s="220" t="n">
        <f aca="false">SUM(AY110:AY111)</f>
        <v>0</v>
      </c>
      <c r="AZ109" s="220" t="n">
        <f aca="false">SUM(AZ110:AZ111)</f>
        <v>0</v>
      </c>
      <c r="BA109" s="220" t="n">
        <f aca="false">SUM(BA110:BA111)</f>
        <v>0</v>
      </c>
      <c r="BB109" s="221" t="e">
        <f aca="false">BA109/AY109*100</f>
        <v>#DIV/0!</v>
      </c>
      <c r="BC109" s="119" t="e">
        <f aca="false">AZ109/AY109*100</f>
        <v>#DIV/0!</v>
      </c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</row>
    <row r="110" s="45" customFormat="true" ht="24" hidden="false" customHeight="false" outlineLevel="0" collapsed="false">
      <c r="A110" s="105"/>
      <c r="B110" s="105"/>
      <c r="C110" s="106" t="n">
        <v>4241</v>
      </c>
      <c r="D110" s="107" t="s">
        <v>150</v>
      </c>
      <c r="E110" s="224" t="s">
        <v>94</v>
      </c>
      <c r="F110" s="78" t="n">
        <f aca="false">+M110+U110+AC110+AK110+AY110+AQ110</f>
        <v>162.04</v>
      </c>
      <c r="G110" s="78" t="n">
        <f aca="false">+N110+V110+AD110+AL110+AZ110</f>
        <v>201</v>
      </c>
      <c r="H110" s="78" t="n">
        <f aca="false">+O110+W110+AE110+AM110+BA110+AS110</f>
        <v>465.73</v>
      </c>
      <c r="I110" s="78" t="n">
        <f aca="false">IF(F110=0,0,H110/F110*100)</f>
        <v>287.416687237719</v>
      </c>
      <c r="J110" s="79" t="n">
        <f aca="false">IF(G108=0,0,H110/G110*100)</f>
        <v>231.706467661692</v>
      </c>
      <c r="K110" s="225" t="n">
        <v>1220.88</v>
      </c>
      <c r="L110" s="109" t="n">
        <v>7.5345</v>
      </c>
      <c r="M110" s="110" t="n">
        <f aca="false">ROUND(K110/L110,2)</f>
        <v>162.04</v>
      </c>
      <c r="N110" s="129" t="n">
        <v>201</v>
      </c>
      <c r="O110" s="129" t="n">
        <v>465.73</v>
      </c>
      <c r="P110" s="226" t="n">
        <f aca="false">O110/M110*100</f>
        <v>287.416687237719</v>
      </c>
      <c r="Q110" s="226" t="n">
        <f aca="false">O110/N110*100</f>
        <v>231.706467661692</v>
      </c>
      <c r="R110" s="130"/>
      <c r="S110" s="108" t="n">
        <v>0</v>
      </c>
      <c r="T110" s="109" t="n">
        <v>7.5345</v>
      </c>
      <c r="U110" s="110" t="n">
        <f aca="false">ROUND(S110/T110,2)</f>
        <v>0</v>
      </c>
      <c r="V110" s="129" t="n">
        <v>0</v>
      </c>
      <c r="W110" s="129"/>
      <c r="X110" s="129" t="e">
        <f aca="false">W110/U110*100</f>
        <v>#DIV/0!</v>
      </c>
      <c r="Y110" s="129" t="e">
        <f aca="false">V110/U110*100</f>
        <v>#DIV/0!</v>
      </c>
      <c r="Z110" s="130"/>
      <c r="AA110" s="108" t="n">
        <v>0</v>
      </c>
      <c r="AB110" s="109" t="n">
        <v>7.5345</v>
      </c>
      <c r="AC110" s="110" t="n">
        <f aca="false">ROUND(AA110/AB110,2)</f>
        <v>0</v>
      </c>
      <c r="AD110" s="129" t="n">
        <v>0</v>
      </c>
      <c r="AE110" s="129" t="n">
        <v>0</v>
      </c>
      <c r="AF110" s="129" t="e">
        <f aca="false">AE110/AC110*100</f>
        <v>#DIV/0!</v>
      </c>
      <c r="AG110" s="129" t="e">
        <f aca="false">AD110/AC110*100</f>
        <v>#DIV/0!</v>
      </c>
      <c r="AH110" s="130"/>
      <c r="AI110" s="108" t="n">
        <v>0</v>
      </c>
      <c r="AJ110" s="109" t="n">
        <v>7.5345</v>
      </c>
      <c r="AK110" s="110" t="n">
        <f aca="false">ROUND(AI110/AJ110,2)</f>
        <v>0</v>
      </c>
      <c r="AL110" s="129" t="n">
        <v>0</v>
      </c>
      <c r="AM110" s="129" t="n">
        <v>0</v>
      </c>
      <c r="AN110" s="129" t="e">
        <f aca="false">AK110/AI110*100</f>
        <v>#DIV/0!</v>
      </c>
      <c r="AO110" s="130" t="e">
        <f aca="false">AJ110/AI110*100</f>
        <v>#DIV/0!</v>
      </c>
      <c r="AP110" s="130"/>
      <c r="AQ110" s="110" t="n">
        <v>0</v>
      </c>
      <c r="AR110" s="129" t="n">
        <v>0</v>
      </c>
      <c r="AS110" s="129" t="n">
        <v>0</v>
      </c>
      <c r="AT110" s="232" t="e">
        <f aca="false">AS110/AQ110*100</f>
        <v>#DIV/0!</v>
      </c>
      <c r="AU110" s="232" t="e">
        <f aca="false">AR110/AQ110*100</f>
        <v>#DIV/0!</v>
      </c>
      <c r="AV110" s="132"/>
      <c r="AW110" s="108" t="n">
        <v>0</v>
      </c>
      <c r="AX110" s="109" t="n">
        <v>7.5345</v>
      </c>
      <c r="AY110" s="110" t="n">
        <f aca="false">ROUND(AW110/AX110,2)</f>
        <v>0</v>
      </c>
      <c r="AZ110" s="129" t="n">
        <v>0</v>
      </c>
      <c r="BA110" s="129" t="n">
        <v>0</v>
      </c>
      <c r="BB110" s="129" t="e">
        <f aca="false">BA110/AY110*100</f>
        <v>#DIV/0!</v>
      </c>
      <c r="BC110" s="129" t="e">
        <f aca="false">AZ110/AY110*100</f>
        <v>#DIV/0!</v>
      </c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</row>
    <row r="111" s="45" customFormat="true" ht="24" hidden="false" customHeight="false" outlineLevel="0" collapsed="false">
      <c r="A111" s="105"/>
      <c r="B111" s="105"/>
      <c r="C111" s="106" t="n">
        <v>4242</v>
      </c>
      <c r="D111" s="107" t="s">
        <v>151</v>
      </c>
      <c r="E111" s="224" t="s">
        <v>94</v>
      </c>
      <c r="F111" s="78" t="n">
        <f aca="false">+M111+U111+AC111+AK111+AY111+AQ111</f>
        <v>0</v>
      </c>
      <c r="G111" s="78" t="n">
        <f aca="false">+N111+V111+AD111+AL111+AZ111</f>
        <v>0</v>
      </c>
      <c r="H111" s="78" t="n">
        <f aca="false">+O111+W111+AE111+AM111+BA111+AS111</f>
        <v>0</v>
      </c>
      <c r="I111" s="78" t="n">
        <f aca="false">IF(F111=0,0,H111/F111*100)</f>
        <v>0</v>
      </c>
      <c r="J111" s="79" t="n">
        <v>0</v>
      </c>
      <c r="K111" s="225"/>
      <c r="L111" s="109" t="n">
        <v>7.5345</v>
      </c>
      <c r="M111" s="110" t="n">
        <f aca="false">ROUND(K111/L111,2)</f>
        <v>0</v>
      </c>
      <c r="N111" s="129" t="n">
        <v>0</v>
      </c>
      <c r="O111" s="129"/>
      <c r="P111" s="226" t="e">
        <f aca="false">O111/M111*100</f>
        <v>#DIV/0!</v>
      </c>
      <c r="Q111" s="226" t="e">
        <f aca="false">O111/N111*100</f>
        <v>#DIV/0!</v>
      </c>
      <c r="R111" s="130"/>
      <c r="S111" s="108" t="n">
        <v>0</v>
      </c>
      <c r="T111" s="109" t="n">
        <v>7.5345</v>
      </c>
      <c r="U111" s="110" t="n">
        <f aca="false">ROUND(S111/T111,2)</f>
        <v>0</v>
      </c>
      <c r="V111" s="129" t="n">
        <v>0</v>
      </c>
      <c r="W111" s="129"/>
      <c r="X111" s="129" t="e">
        <f aca="false">W111/U111*100</f>
        <v>#DIV/0!</v>
      </c>
      <c r="Y111" s="129" t="e">
        <f aca="false">V111/U111*100</f>
        <v>#DIV/0!</v>
      </c>
      <c r="Z111" s="130"/>
      <c r="AA111" s="108" t="n">
        <v>0</v>
      </c>
      <c r="AB111" s="109" t="n">
        <v>7.5345</v>
      </c>
      <c r="AC111" s="110" t="n">
        <f aca="false">ROUND(AA111/AB111,2)</f>
        <v>0</v>
      </c>
      <c r="AD111" s="129" t="n">
        <v>0</v>
      </c>
      <c r="AE111" s="129" t="n">
        <v>0</v>
      </c>
      <c r="AF111" s="129" t="e">
        <f aca="false">AE111/AC111*100</f>
        <v>#DIV/0!</v>
      </c>
      <c r="AG111" s="130" t="e">
        <f aca="false">AD111/AC111*100</f>
        <v>#DIV/0!</v>
      </c>
      <c r="AH111" s="130"/>
      <c r="AI111" s="108" t="n">
        <v>0</v>
      </c>
      <c r="AJ111" s="109" t="n">
        <v>7.5345</v>
      </c>
      <c r="AK111" s="110" t="n">
        <f aca="false">ROUND(AI111/AJ111,2)</f>
        <v>0</v>
      </c>
      <c r="AL111" s="129" t="n">
        <v>0</v>
      </c>
      <c r="AM111" s="129" t="n">
        <v>0</v>
      </c>
      <c r="AN111" s="129" t="e">
        <f aca="false">AK111/AI111*100</f>
        <v>#DIV/0!</v>
      </c>
      <c r="AO111" s="130" t="e">
        <f aca="false">AJ111/AI111*100</f>
        <v>#DIV/0!</v>
      </c>
      <c r="AP111" s="130"/>
      <c r="AQ111" s="110" t="n">
        <v>0</v>
      </c>
      <c r="AR111" s="129" t="n">
        <v>0</v>
      </c>
      <c r="AS111" s="129" t="n">
        <v>0</v>
      </c>
      <c r="AT111" s="232" t="e">
        <f aca="false">AS111/AQ111*100</f>
        <v>#DIV/0!</v>
      </c>
      <c r="AU111" s="232" t="e">
        <f aca="false">AR111/AQ111*100</f>
        <v>#DIV/0!</v>
      </c>
      <c r="AV111" s="132"/>
      <c r="AW111" s="108" t="n">
        <v>0</v>
      </c>
      <c r="AX111" s="109" t="n">
        <v>7.5345</v>
      </c>
      <c r="AY111" s="110" t="n">
        <f aca="false">ROUND(AW111/AX111,2)</f>
        <v>0</v>
      </c>
      <c r="AZ111" s="129" t="n">
        <v>0</v>
      </c>
      <c r="BA111" s="129" t="n">
        <v>0</v>
      </c>
      <c r="BB111" s="129" t="e">
        <f aca="false">BA111/AY111*100</f>
        <v>#DIV/0!</v>
      </c>
      <c r="BC111" s="129" t="e">
        <f aca="false">AZ111/AY111*100</f>
        <v>#DIV/0!</v>
      </c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</row>
    <row r="112" s="141" customFormat="true" ht="31.5" hidden="false" customHeight="true" outlineLevel="0" collapsed="false">
      <c r="A112" s="234"/>
      <c r="B112" s="234" t="n">
        <v>922</v>
      </c>
      <c r="C112" s="234"/>
      <c r="D112" s="235" t="s">
        <v>152</v>
      </c>
      <c r="E112" s="137"/>
      <c r="F112" s="236" t="n">
        <f aca="false">F14-F48-F101</f>
        <v>110349.79</v>
      </c>
      <c r="G112" s="236" t="n">
        <f aca="false">G14-G48-G101</f>
        <v>0.419999999925494</v>
      </c>
      <c r="H112" s="236" t="n">
        <f aca="false">H14-H48-H101</f>
        <v>179103.52</v>
      </c>
      <c r="I112" s="237" t="n">
        <f aca="false">IF(F112=0,0,H112/F112*100)</f>
        <v>162.305265827873</v>
      </c>
      <c r="J112" s="237" t="n">
        <v>0</v>
      </c>
      <c r="K112" s="138" t="n">
        <f aca="false">K14-K48-K101</f>
        <v>301866.200000001</v>
      </c>
      <c r="L112" s="138" t="n">
        <f aca="false">L14-L48-L101</f>
        <v>0</v>
      </c>
      <c r="M112" s="138" t="n">
        <f aca="false">M14-M48-M101</f>
        <v>40064.5300000001</v>
      </c>
      <c r="N112" s="138" t="n">
        <f aca="false">N14-N48-N101</f>
        <v>0</v>
      </c>
      <c r="O112" s="138" t="n">
        <f aca="false">O14-O48-O101</f>
        <v>34019.2599999998</v>
      </c>
      <c r="P112" s="138"/>
      <c r="Q112" s="138"/>
      <c r="R112" s="138"/>
      <c r="S112" s="138" t="n">
        <f aca="false">S14-S48-S101</f>
        <v>92178.45</v>
      </c>
      <c r="T112" s="138" t="n">
        <f aca="false">T14-T48-T101</f>
        <v>0</v>
      </c>
      <c r="U112" s="138" t="n">
        <f aca="false">U14-U48-U101</f>
        <v>12234.19</v>
      </c>
      <c r="V112" s="138" t="n">
        <f aca="false">V14-V48-V101</f>
        <v>0</v>
      </c>
      <c r="W112" s="138" t="n">
        <f aca="false">W14-W48-W101</f>
        <v>7873.49</v>
      </c>
      <c r="X112" s="138"/>
      <c r="Y112" s="138"/>
      <c r="Z112" s="138"/>
      <c r="AA112" s="138" t="n">
        <f aca="false">AA14-AA48-AA101</f>
        <v>520361.88</v>
      </c>
      <c r="AB112" s="138" t="n">
        <f aca="false">AB14-AB48-AB101</f>
        <v>0</v>
      </c>
      <c r="AC112" s="138" t="n">
        <f aca="false">AC14-AC48-AC101</f>
        <v>69063.87</v>
      </c>
      <c r="AD112" s="138" t="n">
        <f aca="false">AD14-AD48-AD101</f>
        <v>0.210000000020955</v>
      </c>
      <c r="AE112" s="138" t="n">
        <f aca="false">AE14-AE48-AE101</f>
        <v>66471.33</v>
      </c>
      <c r="AF112" s="138"/>
      <c r="AG112" s="138"/>
      <c r="AH112" s="138"/>
      <c r="AI112" s="138" t="n">
        <f aca="false">AI14-AI48-AI101</f>
        <v>-110921.96</v>
      </c>
      <c r="AJ112" s="138" t="n">
        <f aca="false">AJ14-AJ48-AJ101</f>
        <v>0</v>
      </c>
      <c r="AK112" s="138" t="n">
        <f aca="false">AK14-AK48-AK101</f>
        <v>-14721.87</v>
      </c>
      <c r="AL112" s="138" t="n">
        <f aca="false">AL14-AL48-AL101</f>
        <v>0.209999999999127</v>
      </c>
      <c r="AM112" s="138" t="n">
        <f aca="false">+AM14-AM48-AM101</f>
        <v>21067.05</v>
      </c>
      <c r="AN112" s="138"/>
      <c r="AO112" s="138"/>
      <c r="AP112" s="138"/>
      <c r="AQ112" s="138" t="n">
        <f aca="false">AQ14-AQ48-AQ101</f>
        <v>0</v>
      </c>
      <c r="AR112" s="138" t="n">
        <f aca="false">AR14-AR48-AR101</f>
        <v>0</v>
      </c>
      <c r="AS112" s="138" t="n">
        <f aca="false">AS14-AS48-AS101</f>
        <v>50137.37</v>
      </c>
      <c r="AT112" s="138"/>
      <c r="AU112" s="138"/>
      <c r="AV112" s="140"/>
      <c r="AW112" s="138" t="n">
        <f aca="false">AW14-AW48-AW101</f>
        <v>27946</v>
      </c>
      <c r="AX112" s="138" t="n">
        <f aca="false">AX14-AX48-AX101</f>
        <v>0</v>
      </c>
      <c r="AY112" s="138" t="n">
        <f aca="false">AY14-AY48-AY101</f>
        <v>3709.07</v>
      </c>
      <c r="AZ112" s="138" t="n">
        <f aca="false">AZ14-AZ48-AZ101</f>
        <v>0</v>
      </c>
      <c r="BA112" s="138" t="n">
        <f aca="false">BA14-BA48-BA101</f>
        <v>-464.980000000001</v>
      </c>
      <c r="BB112" s="138" t="n">
        <f aca="false">BA112/AY112*100</f>
        <v>-12.5362961604931</v>
      </c>
      <c r="BC112" s="138"/>
    </row>
    <row r="113" customFormat="false" ht="12.75" hidden="false" customHeight="false" outlineLevel="0" collapsed="false">
      <c r="F113" s="142"/>
      <c r="G113" s="142"/>
      <c r="H113" s="142"/>
      <c r="I113" s="142"/>
      <c r="J113" s="142"/>
      <c r="M113" s="142"/>
      <c r="N113" s="142"/>
      <c r="O113" s="142"/>
      <c r="P113" s="142"/>
      <c r="Q113" s="142"/>
      <c r="R113" s="142"/>
      <c r="U113" s="142"/>
      <c r="V113" s="142"/>
      <c r="W113" s="142"/>
      <c r="X113" s="142"/>
      <c r="Y113" s="142"/>
      <c r="Z113" s="142"/>
      <c r="AC113" s="142"/>
      <c r="AD113" s="142"/>
      <c r="AE113" s="142"/>
      <c r="AF113" s="142"/>
      <c r="AG113" s="142"/>
      <c r="AH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3"/>
      <c r="AY113" s="142"/>
      <c r="AZ113" s="142"/>
      <c r="BA113" s="142"/>
      <c r="BB113" s="142"/>
      <c r="BC113" s="142"/>
    </row>
    <row r="114" s="86" customFormat="true" ht="12.75" hidden="false" customHeight="false" outlineLevel="0" collapsed="false">
      <c r="A114" s="144"/>
      <c r="B114" s="144"/>
      <c r="C114" s="144"/>
      <c r="E114" s="43"/>
      <c r="F114" s="145"/>
      <c r="G114" s="145"/>
      <c r="H114" s="146"/>
      <c r="I114" s="146"/>
      <c r="K114" s="43"/>
      <c r="L114" s="43"/>
      <c r="S114" s="43"/>
      <c r="T114" s="43"/>
      <c r="AA114" s="43"/>
      <c r="AB114" s="43"/>
      <c r="AI114" s="43"/>
      <c r="AJ114" s="43"/>
      <c r="AV114" s="147"/>
      <c r="AW114" s="43"/>
      <c r="AX114" s="43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</row>
    <row r="115" s="86" customFormat="true" ht="12.75" hidden="false" customHeight="false" outlineLevel="0" collapsed="false">
      <c r="A115" s="144"/>
      <c r="B115" s="144"/>
      <c r="C115" s="144"/>
      <c r="E115" s="43"/>
      <c r="F115" s="145"/>
      <c r="G115" s="145"/>
      <c r="H115" s="146"/>
      <c r="I115" s="146"/>
      <c r="K115" s="43"/>
      <c r="L115" s="43"/>
      <c r="S115" s="43"/>
      <c r="T115" s="43"/>
      <c r="AA115" s="43"/>
      <c r="AB115" s="43"/>
      <c r="AI115" s="43"/>
      <c r="AJ115" s="43"/>
      <c r="AV115" s="147"/>
      <c r="AW115" s="43"/>
      <c r="AX115" s="43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</row>
    <row r="116" s="86" customFormat="true" ht="12.75" hidden="false" customHeight="false" outlineLevel="0" collapsed="false">
      <c r="D116" s="149"/>
      <c r="E116" s="150"/>
      <c r="F116" s="149"/>
      <c r="G116" s="149"/>
      <c r="H116" s="146"/>
      <c r="I116" s="146"/>
      <c r="J116" s="146"/>
      <c r="K116" s="150"/>
      <c r="L116" s="150"/>
      <c r="S116" s="150"/>
      <c r="T116" s="150"/>
      <c r="AA116" s="150"/>
      <c r="AB116" s="150"/>
      <c r="AI116" s="150"/>
      <c r="AJ116" s="150"/>
      <c r="AV116" s="147"/>
      <c r="AW116" s="150"/>
      <c r="AX116" s="150"/>
    </row>
    <row r="117" s="86" customFormat="true" ht="12.75" hidden="false" customHeight="false" outlineLevel="0" collapsed="false">
      <c r="E117" s="150"/>
      <c r="F117" s="149"/>
      <c r="G117" s="149"/>
      <c r="H117" s="146"/>
      <c r="I117" s="146"/>
      <c r="J117" s="146"/>
      <c r="K117" s="150"/>
      <c r="L117" s="150"/>
      <c r="S117" s="150"/>
      <c r="T117" s="150"/>
      <c r="V117" s="151"/>
      <c r="W117" s="151"/>
      <c r="X117" s="151"/>
      <c r="AA117" s="150"/>
      <c r="AB117" s="150"/>
      <c r="AC117" s="152"/>
      <c r="AI117" s="150"/>
      <c r="AJ117" s="150"/>
      <c r="AV117" s="147"/>
      <c r="AW117" s="150"/>
      <c r="AX117" s="150"/>
      <c r="BD117" s="45"/>
    </row>
    <row r="118" s="86" customFormat="true" ht="12.75" hidden="false" customHeight="false" outlineLevel="0" collapsed="false">
      <c r="E118" s="43"/>
      <c r="F118" s="153"/>
      <c r="G118" s="153"/>
      <c r="H118" s="153"/>
      <c r="I118" s="153"/>
      <c r="J118" s="154"/>
      <c r="K118" s="43"/>
      <c r="L118" s="43"/>
      <c r="M118" s="153"/>
      <c r="N118" s="146"/>
      <c r="O118" s="146"/>
      <c r="P118" s="146"/>
      <c r="S118" s="43"/>
      <c r="T118" s="43"/>
      <c r="U118" s="153"/>
      <c r="AA118" s="43"/>
      <c r="AB118" s="43"/>
      <c r="AC118" s="155"/>
      <c r="AI118" s="43"/>
      <c r="AJ118" s="43"/>
      <c r="AK118" s="153"/>
      <c r="AQ118" s="153"/>
      <c r="AV118" s="147"/>
      <c r="AW118" s="43"/>
      <c r="AX118" s="43"/>
      <c r="AY118" s="153"/>
      <c r="BD118" s="45"/>
    </row>
    <row r="119" s="86" customFormat="true" ht="12.75" hidden="false" customHeight="false" outlineLevel="0" collapsed="false">
      <c r="E119" s="43"/>
      <c r="J119" s="154"/>
      <c r="K119" s="43"/>
      <c r="L119" s="43"/>
      <c r="N119" s="146"/>
      <c r="O119" s="146"/>
      <c r="P119" s="146"/>
      <c r="S119" s="43"/>
      <c r="T119" s="43"/>
      <c r="AA119" s="43"/>
      <c r="AB119" s="43"/>
      <c r="AC119" s="152"/>
      <c r="AI119" s="43"/>
      <c r="AJ119" s="43"/>
      <c r="AV119" s="147"/>
      <c r="AW119" s="43"/>
      <c r="AX119" s="43"/>
      <c r="BD119" s="45"/>
    </row>
    <row r="120" s="45" customFormat="true" ht="12.75" hidden="false" customHeight="false" outlineLevel="0" collapsed="false">
      <c r="A120" s="86"/>
      <c r="B120" s="86"/>
      <c r="C120" s="86"/>
      <c r="D120" s="86"/>
      <c r="E120" s="43"/>
      <c r="F120" s="86"/>
      <c r="G120" s="86"/>
      <c r="H120" s="86"/>
      <c r="I120" s="86"/>
      <c r="J120" s="153"/>
      <c r="K120" s="43"/>
      <c r="L120" s="43"/>
      <c r="M120" s="86"/>
      <c r="N120" s="146"/>
      <c r="O120" s="146"/>
      <c r="P120" s="146"/>
      <c r="Q120" s="86"/>
      <c r="R120" s="86"/>
      <c r="S120" s="43"/>
      <c r="T120" s="43"/>
      <c r="U120" s="86"/>
      <c r="V120" s="86"/>
      <c r="W120" s="86"/>
      <c r="X120" s="86"/>
      <c r="Y120" s="86"/>
      <c r="Z120" s="86"/>
      <c r="AA120" s="43"/>
      <c r="AB120" s="43"/>
      <c r="AC120" s="152"/>
      <c r="AD120" s="86"/>
      <c r="AE120" s="86"/>
      <c r="AF120" s="86"/>
      <c r="AG120" s="86"/>
      <c r="AH120" s="86"/>
      <c r="AI120" s="43"/>
      <c r="AJ120" s="43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147"/>
      <c r="AW120" s="43"/>
      <c r="AX120" s="43"/>
      <c r="AY120" s="86"/>
      <c r="AZ120" s="86"/>
      <c r="BA120" s="86"/>
      <c r="BB120" s="86"/>
      <c r="BC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</row>
    <row r="121" s="45" customFormat="true" ht="12.75" hidden="false" customHeight="false" outlineLevel="0" collapsed="false">
      <c r="D121" s="86"/>
      <c r="E121" s="43"/>
      <c r="F121" s="86"/>
      <c r="G121" s="86"/>
      <c r="H121" s="86"/>
      <c r="I121" s="86"/>
      <c r="J121" s="153"/>
      <c r="K121" s="43"/>
      <c r="L121" s="43"/>
      <c r="M121" s="86"/>
      <c r="N121" s="151"/>
      <c r="O121" s="151"/>
      <c r="P121" s="151"/>
      <c r="Q121" s="86"/>
      <c r="R121" s="86"/>
      <c r="S121" s="43"/>
      <c r="T121" s="43"/>
      <c r="U121" s="86"/>
      <c r="V121" s="86"/>
      <c r="W121" s="86"/>
      <c r="X121" s="86"/>
      <c r="Y121" s="86"/>
      <c r="Z121" s="86"/>
      <c r="AA121" s="43"/>
      <c r="AB121" s="43"/>
      <c r="AC121" s="152"/>
      <c r="AD121" s="86"/>
      <c r="AE121" s="86"/>
      <c r="AF121" s="86"/>
      <c r="AG121" s="86"/>
      <c r="AH121" s="86"/>
      <c r="AI121" s="43"/>
      <c r="AJ121" s="43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147"/>
      <c r="AW121" s="43"/>
      <c r="AX121" s="43"/>
      <c r="AY121" s="86"/>
      <c r="AZ121" s="86"/>
      <c r="BA121" s="86"/>
      <c r="BB121" s="86"/>
      <c r="BC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</row>
    <row r="122" s="45" customFormat="true" ht="12.75" hidden="false" customHeight="false" outlineLevel="0" collapsed="false">
      <c r="A122" s="86"/>
      <c r="B122" s="86"/>
      <c r="C122" s="86"/>
      <c r="D122" s="86"/>
      <c r="E122" s="43"/>
      <c r="F122" s="153"/>
      <c r="G122" s="153"/>
      <c r="H122" s="153"/>
      <c r="I122" s="153"/>
      <c r="J122" s="153"/>
      <c r="K122" s="43"/>
      <c r="L122" s="43"/>
      <c r="M122" s="86"/>
      <c r="N122" s="86"/>
      <c r="O122" s="86"/>
      <c r="P122" s="86"/>
      <c r="Q122" s="86"/>
      <c r="R122" s="86"/>
      <c r="S122" s="43"/>
      <c r="T122" s="43"/>
      <c r="U122" s="86"/>
      <c r="V122" s="86"/>
      <c r="W122" s="86"/>
      <c r="X122" s="86"/>
      <c r="Y122" s="86"/>
      <c r="Z122" s="86"/>
      <c r="AA122" s="43"/>
      <c r="AB122" s="43"/>
      <c r="AC122" s="152"/>
      <c r="AD122" s="86"/>
      <c r="AE122" s="86"/>
      <c r="AF122" s="86"/>
      <c r="AG122" s="86"/>
      <c r="AH122" s="86"/>
      <c r="AI122" s="43"/>
      <c r="AJ122" s="43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147"/>
      <c r="AW122" s="43"/>
      <c r="AX122" s="43"/>
      <c r="AY122" s="86"/>
      <c r="AZ122" s="86"/>
      <c r="BA122" s="86"/>
      <c r="BB122" s="86"/>
      <c r="BC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</row>
    <row r="123" s="45" customFormat="true" ht="12.75" hidden="false" customHeight="false" outlineLevel="0" collapsed="false">
      <c r="A123" s="86"/>
      <c r="B123" s="86"/>
      <c r="C123" s="86"/>
      <c r="D123" s="86"/>
      <c r="E123" s="43"/>
      <c r="F123" s="153"/>
      <c r="G123" s="153"/>
      <c r="H123" s="153"/>
      <c r="I123" s="153"/>
      <c r="J123" s="153"/>
      <c r="K123" s="43"/>
      <c r="L123" s="43"/>
      <c r="M123" s="86"/>
      <c r="N123" s="86"/>
      <c r="O123" s="86"/>
      <c r="P123" s="86"/>
      <c r="Q123" s="86"/>
      <c r="R123" s="86"/>
      <c r="S123" s="43"/>
      <c r="T123" s="43"/>
      <c r="U123" s="86"/>
      <c r="V123" s="86"/>
      <c r="W123" s="86"/>
      <c r="X123" s="86"/>
      <c r="Y123" s="86"/>
      <c r="Z123" s="86"/>
      <c r="AA123" s="43"/>
      <c r="AB123" s="43"/>
      <c r="AC123" s="238"/>
      <c r="AD123" s="86"/>
      <c r="AE123" s="86"/>
      <c r="AF123" s="86"/>
      <c r="AG123" s="86"/>
      <c r="AH123" s="86"/>
      <c r="AI123" s="43"/>
      <c r="AJ123" s="43"/>
      <c r="AK123" s="86"/>
      <c r="AL123" s="86"/>
      <c r="AM123" s="149"/>
      <c r="AN123" s="86"/>
      <c r="AO123" s="86"/>
      <c r="AP123" s="86"/>
      <c r="AQ123" s="86"/>
      <c r="AR123" s="149"/>
      <c r="AS123" s="149"/>
      <c r="AT123" s="149"/>
      <c r="AU123" s="149"/>
      <c r="AV123" s="157"/>
      <c r="AW123" s="43"/>
      <c r="AX123" s="43"/>
      <c r="AY123" s="86"/>
      <c r="AZ123" s="149"/>
      <c r="BA123" s="149"/>
      <c r="BB123" s="149"/>
      <c r="BC123" s="149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</row>
    <row r="124" s="45" customFormat="true" ht="12.75" hidden="false" customHeight="false" outlineLevel="0" collapsed="false">
      <c r="A124" s="86"/>
      <c r="B124" s="86"/>
      <c r="C124" s="86"/>
      <c r="D124" s="86"/>
      <c r="E124" s="43"/>
      <c r="F124" s="153"/>
      <c r="G124" s="153"/>
      <c r="H124" s="153"/>
      <c r="I124" s="153"/>
      <c r="J124" s="153"/>
      <c r="K124" s="43"/>
      <c r="L124" s="43"/>
      <c r="M124" s="86"/>
      <c r="N124" s="86"/>
      <c r="O124" s="86"/>
      <c r="P124" s="86"/>
      <c r="Q124" s="86"/>
      <c r="R124" s="86"/>
      <c r="S124" s="43"/>
      <c r="T124" s="43"/>
      <c r="U124" s="86"/>
      <c r="V124" s="86"/>
      <c r="W124" s="86"/>
      <c r="X124" s="86"/>
      <c r="Y124" s="86"/>
      <c r="Z124" s="86"/>
      <c r="AA124" s="43"/>
      <c r="AB124" s="43"/>
      <c r="AC124" s="238"/>
      <c r="AD124" s="86"/>
      <c r="AE124" s="86"/>
      <c r="AF124" s="86"/>
      <c r="AG124" s="86"/>
      <c r="AH124" s="86"/>
      <c r="AI124" s="43"/>
      <c r="AJ124" s="43"/>
      <c r="AK124" s="86"/>
      <c r="AL124" s="86"/>
      <c r="AM124" s="149"/>
      <c r="AN124" s="86"/>
      <c r="AO124" s="86"/>
      <c r="AP124" s="86"/>
      <c r="AQ124" s="86"/>
      <c r="AR124" s="149"/>
      <c r="AS124" s="149"/>
      <c r="AT124" s="149"/>
      <c r="AU124" s="149"/>
      <c r="AV124" s="157"/>
      <c r="AW124" s="43"/>
      <c r="AX124" s="43"/>
      <c r="AY124" s="86"/>
      <c r="AZ124" s="149"/>
      <c r="BA124" s="149"/>
      <c r="BB124" s="149"/>
      <c r="BC124" s="149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</row>
    <row r="125" customFormat="false" ht="12.75" hidden="false" customHeight="false" outlineLevel="0" collapsed="false">
      <c r="A125" s="86"/>
      <c r="B125" s="86"/>
      <c r="C125" s="86"/>
      <c r="AC125" s="238"/>
    </row>
    <row r="126" customFormat="false" ht="12.75" hidden="false" customHeight="false" outlineLevel="0" collapsed="false">
      <c r="AC126" s="238"/>
    </row>
    <row r="127" s="158" customFormat="true" ht="12.75" hidden="false" customHeight="false" outlineLevel="0" collapsed="false">
      <c r="E127" s="159"/>
      <c r="K127" s="159"/>
      <c r="L127" s="159"/>
      <c r="S127" s="159"/>
      <c r="T127" s="159"/>
      <c r="AA127" s="159"/>
      <c r="AB127" s="159"/>
      <c r="AC127" s="238"/>
      <c r="AI127" s="159"/>
      <c r="AJ127" s="159"/>
      <c r="AT127" s="42"/>
      <c r="AU127" s="42"/>
      <c r="AV127" s="160"/>
      <c r="AW127" s="159"/>
      <c r="AX127" s="159"/>
      <c r="BD127" s="161"/>
    </row>
    <row r="128" customFormat="false" ht="12.75" hidden="false" customHeight="false" outlineLevel="0" collapsed="false">
      <c r="AC128" s="238"/>
    </row>
    <row r="129" customFormat="false" ht="12.75" hidden="false" customHeight="false" outlineLevel="0" collapsed="false">
      <c r="AC129" s="238"/>
    </row>
    <row r="130" s="45" customFormat="true" ht="12.75" hidden="false" customHeight="false" outlineLevel="0" collapsed="false">
      <c r="A130" s="42"/>
      <c r="B130" s="42"/>
      <c r="C130" s="42"/>
      <c r="D130" s="42"/>
      <c r="E130" s="43"/>
      <c r="F130" s="42"/>
      <c r="G130" s="42"/>
      <c r="H130" s="42"/>
      <c r="I130" s="42"/>
      <c r="J130" s="42"/>
      <c r="K130" s="43"/>
      <c r="L130" s="43"/>
      <c r="M130" s="42"/>
      <c r="N130" s="42"/>
      <c r="O130" s="42"/>
      <c r="P130" s="42"/>
      <c r="Q130" s="42"/>
      <c r="R130" s="42"/>
      <c r="S130" s="43"/>
      <c r="T130" s="43"/>
      <c r="U130" s="42"/>
      <c r="V130" s="42"/>
      <c r="W130" s="42"/>
      <c r="X130" s="42"/>
      <c r="Y130" s="42"/>
      <c r="Z130" s="42"/>
      <c r="AA130" s="43"/>
      <c r="AB130" s="43"/>
      <c r="AC130" s="238"/>
      <c r="AD130" s="42"/>
      <c r="AE130" s="42"/>
      <c r="AF130" s="42"/>
      <c r="AG130" s="42"/>
      <c r="AH130" s="42"/>
      <c r="AI130" s="43"/>
      <c r="AJ130" s="43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4"/>
      <c r="AW130" s="43"/>
      <c r="AX130" s="43"/>
      <c r="AY130" s="42"/>
      <c r="AZ130" s="42"/>
      <c r="BA130" s="42"/>
      <c r="BB130" s="42"/>
      <c r="BC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</row>
    <row r="131" s="45" customFormat="true" ht="12.75" hidden="false" customHeight="false" outlineLevel="0" collapsed="false">
      <c r="A131" s="42"/>
      <c r="B131" s="42"/>
      <c r="C131" s="42"/>
      <c r="D131" s="42"/>
      <c r="E131" s="43"/>
      <c r="F131" s="42"/>
      <c r="G131" s="42"/>
      <c r="H131" s="42"/>
      <c r="I131" s="42"/>
      <c r="J131" s="42"/>
      <c r="K131" s="43"/>
      <c r="L131" s="43"/>
      <c r="M131" s="42"/>
      <c r="N131" s="162"/>
      <c r="O131" s="163"/>
      <c r="P131" s="162"/>
      <c r="Q131" s="42"/>
      <c r="R131" s="42"/>
      <c r="S131" s="43"/>
      <c r="T131" s="43"/>
      <c r="U131" s="42"/>
      <c r="V131" s="42"/>
      <c r="W131" s="42"/>
      <c r="X131" s="42"/>
      <c r="Y131" s="42"/>
      <c r="Z131" s="42"/>
      <c r="AA131" s="43"/>
      <c r="AB131" s="43"/>
      <c r="AC131" s="238"/>
      <c r="AD131" s="42"/>
      <c r="AE131" s="42"/>
      <c r="AF131" s="42"/>
      <c r="AG131" s="42"/>
      <c r="AH131" s="42"/>
      <c r="AI131" s="43"/>
      <c r="AJ131" s="43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4"/>
      <c r="AW131" s="43"/>
      <c r="AX131" s="43"/>
      <c r="AY131" s="42"/>
      <c r="AZ131" s="42"/>
      <c r="BA131" s="42"/>
      <c r="BB131" s="42"/>
      <c r="BC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customFormat="false" ht="12.75" hidden="false" customHeight="false" outlineLevel="0" collapsed="false">
      <c r="AC132" s="238"/>
    </row>
    <row r="133" customFormat="false" ht="12.75" hidden="false" customHeight="false" outlineLevel="0" collapsed="false">
      <c r="AC133" s="238"/>
    </row>
    <row r="134" customFormat="false" ht="12.75" hidden="false" customHeight="false" outlineLevel="0" collapsed="false">
      <c r="H134" s="164"/>
      <c r="AC134" s="238"/>
    </row>
    <row r="135" customFormat="false" ht="12.75" hidden="false" customHeight="false" outlineLevel="0" collapsed="false">
      <c r="AC135" s="238"/>
    </row>
    <row r="136" customFormat="false" ht="12.75" hidden="false" customHeight="false" outlineLevel="0" collapsed="false">
      <c r="AC136" s="238"/>
    </row>
    <row r="137" customFormat="false" ht="12.75" hidden="false" customHeight="false" outlineLevel="0" collapsed="false">
      <c r="AC137" s="238"/>
    </row>
    <row r="138" customFormat="false" ht="12.75" hidden="false" customHeight="false" outlineLevel="0" collapsed="false">
      <c r="AC138" s="238"/>
    </row>
    <row r="139" customFormat="false" ht="12.75" hidden="false" customHeight="false" outlineLevel="0" collapsed="false">
      <c r="AC139" s="238"/>
    </row>
    <row r="140" customFormat="false" ht="12.75" hidden="false" customHeight="false" outlineLevel="0" collapsed="false">
      <c r="AC140" s="238"/>
    </row>
    <row r="141" customFormat="false" ht="12.75" hidden="false" customHeight="false" outlineLevel="0" collapsed="false">
      <c r="AC141" s="238"/>
    </row>
    <row r="142" customFormat="false" ht="12.75" hidden="false" customHeight="false" outlineLevel="0" collapsed="false">
      <c r="AC142" s="238"/>
    </row>
    <row r="143" customFormat="false" ht="12.75" hidden="false" customHeight="false" outlineLevel="0" collapsed="false">
      <c r="AC143" s="238"/>
    </row>
    <row r="144" customFormat="false" ht="12.75" hidden="false" customHeight="false" outlineLevel="0" collapsed="false">
      <c r="AC144" s="238"/>
    </row>
    <row r="145" customFormat="false" ht="12.75" hidden="false" customHeight="false" outlineLevel="0" collapsed="false">
      <c r="AC145" s="238"/>
    </row>
    <row r="146" customFormat="false" ht="12.75" hidden="false" customHeight="false" outlineLevel="0" collapsed="false">
      <c r="AC146" s="238"/>
    </row>
    <row r="147" customFormat="false" ht="12.75" hidden="false" customHeight="false" outlineLevel="0" collapsed="false">
      <c r="AC147" s="238"/>
    </row>
    <row r="148" customFormat="false" ht="12.75" hidden="false" customHeight="false" outlineLevel="0" collapsed="false">
      <c r="AC148" s="238"/>
    </row>
    <row r="149" customFormat="false" ht="12.75" hidden="false" customHeight="false" outlineLevel="0" collapsed="false">
      <c r="AC149" s="238"/>
    </row>
    <row r="150" customFormat="false" ht="12.75" hidden="false" customHeight="false" outlineLevel="0" collapsed="false">
      <c r="AC150" s="238"/>
    </row>
    <row r="151" customFormat="false" ht="12.75" hidden="false" customHeight="false" outlineLevel="0" collapsed="false">
      <c r="AC151" s="238"/>
    </row>
    <row r="152" customFormat="false" ht="12.75" hidden="false" customHeight="false" outlineLevel="0" collapsed="false">
      <c r="AC152" s="238"/>
    </row>
    <row r="153" customFormat="false" ht="12.75" hidden="false" customHeight="false" outlineLevel="0" collapsed="false">
      <c r="AC153" s="238"/>
    </row>
    <row r="154" customFormat="false" ht="12.75" hidden="false" customHeight="false" outlineLevel="0" collapsed="false">
      <c r="AC154" s="238"/>
    </row>
    <row r="155" customFormat="false" ht="12.75" hidden="false" customHeight="false" outlineLevel="0" collapsed="false">
      <c r="AC155" s="238"/>
    </row>
    <row r="156" customFormat="false" ht="12.75" hidden="false" customHeight="false" outlineLevel="0" collapsed="false">
      <c r="AC156" s="238"/>
    </row>
    <row r="157" customFormat="false" ht="12.75" hidden="false" customHeight="false" outlineLevel="0" collapsed="false">
      <c r="AC157" s="238"/>
    </row>
    <row r="158" customFormat="false" ht="12.75" hidden="false" customHeight="false" outlineLevel="0" collapsed="false">
      <c r="AC158" s="238"/>
    </row>
    <row r="159" customFormat="false" ht="12.75" hidden="false" customHeight="false" outlineLevel="0" collapsed="false">
      <c r="AC159" s="165"/>
    </row>
    <row r="160" customFormat="false" ht="12.75" hidden="false" customHeight="false" outlineLevel="0" collapsed="false">
      <c r="AC160" s="166"/>
    </row>
    <row r="161" customFormat="false" ht="12.75" hidden="false" customHeight="false" outlineLevel="0" collapsed="false">
      <c r="AC161" s="165"/>
    </row>
    <row r="162" customFormat="false" ht="12.75" hidden="false" customHeight="false" outlineLevel="0" collapsed="false">
      <c r="AC162" s="165"/>
    </row>
    <row r="163" customFormat="false" ht="12.75" hidden="false" customHeight="false" outlineLevel="0" collapsed="false">
      <c r="AC163" s="165"/>
    </row>
    <row r="164" customFormat="false" ht="12.75" hidden="false" customHeight="false" outlineLevel="0" collapsed="false">
      <c r="AC164" s="165"/>
    </row>
    <row r="165" customFormat="false" ht="12.75" hidden="false" customHeight="false" outlineLevel="0" collapsed="false">
      <c r="AC165" s="165"/>
    </row>
    <row r="166" customFormat="false" ht="12.75" hidden="false" customHeight="false" outlineLevel="0" collapsed="false">
      <c r="AC166" s="165"/>
    </row>
    <row r="167" customFormat="false" ht="12.75" hidden="false" customHeight="false" outlineLevel="0" collapsed="false">
      <c r="AC167" s="165"/>
    </row>
    <row r="168" customFormat="false" ht="12.75" hidden="false" customHeight="false" outlineLevel="0" collapsed="false">
      <c r="AC168" s="165"/>
    </row>
    <row r="169" customFormat="false" ht="12.75" hidden="false" customHeight="false" outlineLevel="0" collapsed="false">
      <c r="AC169" s="165"/>
    </row>
  </sheetData>
  <sheetProtection sheet="true" password="ca43" autoFilter="false"/>
  <autoFilter ref="A11:BC125"/>
  <mergeCells count="58">
    <mergeCell ref="A8:BC8"/>
    <mergeCell ref="G10:J10"/>
    <mergeCell ref="M10:Q10"/>
    <mergeCell ref="U10:Y10"/>
    <mergeCell ref="AC10:AG10"/>
    <mergeCell ref="AI10:AO10"/>
    <mergeCell ref="AQ10:AU10"/>
    <mergeCell ref="AY10:BC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G11:AG12"/>
    <mergeCell ref="AI11:AI12"/>
    <mergeCell ref="AJ11:AJ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AU11:AU12"/>
    <mergeCell ref="AW11:AW12"/>
    <mergeCell ref="AX11:AX12"/>
    <mergeCell ref="AY11:AY12"/>
    <mergeCell ref="AZ11:AZ12"/>
    <mergeCell ref="BA11:BA12"/>
    <mergeCell ref="BB11:BB12"/>
    <mergeCell ref="BC11:BC12"/>
    <mergeCell ref="A13:D13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3:AC158" type="whole">
      <formula1>0</formula1>
      <formula2>10000000000</formula2>
    </dataValidation>
  </dataValidations>
  <hyperlinks>
    <hyperlink ref="A5" r:id="rId1" display="mivelic@hrstud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10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10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C8" activeCellId="0" sqref="AC8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7.28"/>
    <col collapsed="false" customWidth="true" hidden="false" outlineLevel="0" max="4" min="4" style="42" width="68.41"/>
    <col collapsed="false" customWidth="true" hidden="true" outlineLevel="0" max="5" min="5" style="43" width="12.14"/>
    <col collapsed="false" customWidth="true" hidden="true" outlineLevel="0" max="8" min="6" style="42" width="12.99"/>
    <col collapsed="false" customWidth="true" hidden="true" outlineLevel="0" max="10" min="9" style="42" width="12.42"/>
    <col collapsed="false" customWidth="true" hidden="true" outlineLevel="0" max="12" min="11" style="43" width="12.56"/>
    <col collapsed="false" customWidth="true" hidden="false" outlineLevel="0" max="15" min="13" style="42" width="12.7"/>
    <col collapsed="false" customWidth="true" hidden="false" outlineLevel="0" max="16" min="16" style="42" width="14.28"/>
    <col collapsed="false" customWidth="true" hidden="false" outlineLevel="0" max="17" min="17" style="42" width="12.42"/>
    <col collapsed="false" customWidth="true" hidden="false" outlineLevel="0" max="18" min="18" style="42" width="0.41"/>
    <col collapsed="false" customWidth="true" hidden="true" outlineLevel="0" max="20" min="19" style="43" width="12.56"/>
    <col collapsed="false" customWidth="true" hidden="false" outlineLevel="0" max="21" min="21" style="42" width="12.7"/>
    <col collapsed="false" customWidth="true" hidden="false" outlineLevel="0" max="23" min="22" style="42" width="12.99"/>
    <col collapsed="false" customWidth="true" hidden="false" outlineLevel="0" max="25" min="24" style="42" width="12.42"/>
    <col collapsed="false" customWidth="true" hidden="false" outlineLevel="0" max="26" min="26" style="42" width="0.41"/>
    <col collapsed="false" customWidth="true" hidden="true" outlineLevel="0" max="28" min="27" style="43" width="12.56"/>
    <col collapsed="false" customWidth="true" hidden="false" outlineLevel="0" max="29" min="29" style="42" width="12.7"/>
    <col collapsed="false" customWidth="true" hidden="false" outlineLevel="0" max="31" min="30" style="42" width="12.99"/>
    <col collapsed="false" customWidth="true" hidden="false" outlineLevel="0" max="33" min="32" style="42" width="12.42"/>
    <col collapsed="false" customWidth="true" hidden="false" outlineLevel="0" max="34" min="34" style="42" width="0.41"/>
    <col collapsed="false" customWidth="true" hidden="true" outlineLevel="0" max="36" min="35" style="43" width="12.56"/>
    <col collapsed="false" customWidth="true" hidden="false" outlineLevel="0" max="37" min="37" style="42" width="12.7"/>
    <col collapsed="false" customWidth="true" hidden="false" outlineLevel="0" max="39" min="38" style="42" width="12.99"/>
    <col collapsed="false" customWidth="true" hidden="false" outlineLevel="0" max="41" min="40" style="42" width="12.42"/>
    <col collapsed="false" customWidth="true" hidden="false" outlineLevel="0" max="42" min="42" style="42" width="0.41"/>
    <col collapsed="false" customWidth="true" hidden="false" outlineLevel="0" max="43" min="43" style="42" width="12.7"/>
    <col collapsed="false" customWidth="true" hidden="false" outlineLevel="0" max="45" min="44" style="42" width="12.99"/>
    <col collapsed="false" customWidth="true" hidden="false" outlineLevel="0" max="47" min="46" style="42" width="12.42"/>
    <col collapsed="false" customWidth="true" hidden="false" outlineLevel="0" max="48" min="48" style="44" width="0.56"/>
    <col collapsed="false" customWidth="true" hidden="true" outlineLevel="0" max="49" min="49" style="43" width="12.56"/>
    <col collapsed="false" customWidth="true" hidden="true" outlineLevel="0" max="50" min="50" style="43" width="9.56"/>
    <col collapsed="false" customWidth="true" hidden="false" outlineLevel="0" max="51" min="51" style="42" width="12.7"/>
    <col collapsed="false" customWidth="true" hidden="false" outlineLevel="0" max="53" min="52" style="42" width="12.99"/>
    <col collapsed="false" customWidth="true" hidden="false" outlineLevel="0" max="55" min="54" style="42" width="12.42"/>
    <col collapsed="false" customWidth="false" hidden="false" outlineLevel="0" max="56" min="56" style="45" width="9.14"/>
    <col collapsed="false" customWidth="false" hidden="false" outlineLevel="0" max="257" min="57" style="42" width="9.14"/>
  </cols>
  <sheetData>
    <row r="1" s="47" customFormat="true" ht="11.25" hidden="false" customHeight="false" outlineLevel="0" collapsed="false">
      <c r="A1" s="3" t="s">
        <v>0</v>
      </c>
      <c r="B1" s="46"/>
      <c r="C1" s="46"/>
      <c r="AV1" s="48"/>
    </row>
    <row r="2" s="50" customFormat="true" ht="11.25" hidden="false" customHeight="false" outlineLevel="0" collapsed="false">
      <c r="A2" s="6" t="s">
        <v>1</v>
      </c>
      <c r="B2" s="49"/>
      <c r="C2" s="49"/>
      <c r="AV2" s="51"/>
      <c r="BD2" s="7"/>
    </row>
    <row r="3" s="50" customFormat="true" ht="11.25" hidden="false" customHeight="false" outlineLevel="0" collapsed="false">
      <c r="A3" s="6" t="s">
        <v>2</v>
      </c>
      <c r="B3" s="49"/>
      <c r="C3" s="49"/>
      <c r="F3" s="52"/>
      <c r="G3" s="52"/>
      <c r="AV3" s="51"/>
      <c r="BD3" s="7"/>
    </row>
    <row r="4" s="50" customFormat="true" ht="11.25" hidden="false" customHeight="false" outlineLevel="0" collapsed="false">
      <c r="A4" s="6" t="s">
        <v>3</v>
      </c>
      <c r="B4" s="49"/>
      <c r="C4" s="49"/>
      <c r="AV4" s="51"/>
      <c r="BD4" s="7"/>
    </row>
    <row r="5" s="50" customFormat="true" ht="12.75" hidden="false" customHeight="false" outlineLevel="0" collapsed="false">
      <c r="A5" s="9" t="s">
        <v>4</v>
      </c>
      <c r="B5" s="49"/>
      <c r="C5" s="49"/>
      <c r="AV5" s="51"/>
      <c r="BD5" s="7"/>
    </row>
    <row r="6" customFormat="false" ht="20.25" hidden="false" customHeight="false" outlineLevel="0" collapsed="false">
      <c r="A6" s="53" t="s">
        <v>16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</row>
    <row r="7" customFormat="false" ht="12.75" hidden="false" customHeight="false" outlineLevel="0" collapsed="false">
      <c r="A7" s="54"/>
      <c r="B7" s="54"/>
      <c r="C7" s="54"/>
    </row>
    <row r="8" customFormat="false" ht="35.25" hidden="false" customHeight="true" outlineLevel="0" collapsed="false">
      <c r="F8" s="43"/>
      <c r="G8" s="190" t="s">
        <v>38</v>
      </c>
      <c r="H8" s="190"/>
      <c r="I8" s="190"/>
      <c r="J8" s="190"/>
      <c r="M8" s="190" t="s">
        <v>39</v>
      </c>
      <c r="N8" s="190"/>
      <c r="O8" s="190"/>
      <c r="P8" s="190"/>
      <c r="Q8" s="190"/>
      <c r="R8" s="58"/>
      <c r="S8" s="57"/>
      <c r="T8" s="57"/>
      <c r="U8" s="56" t="s">
        <v>40</v>
      </c>
      <c r="V8" s="56"/>
      <c r="W8" s="56"/>
      <c r="X8" s="56"/>
      <c r="Y8" s="56"/>
      <c r="Z8" s="58"/>
      <c r="AA8" s="57"/>
      <c r="AB8" s="57"/>
      <c r="AC8" s="56" t="s">
        <v>41</v>
      </c>
      <c r="AD8" s="56"/>
      <c r="AE8" s="56"/>
      <c r="AF8" s="56"/>
      <c r="AG8" s="56"/>
      <c r="AH8" s="58"/>
      <c r="AI8" s="56" t="s">
        <v>42</v>
      </c>
      <c r="AJ8" s="56"/>
      <c r="AK8" s="56"/>
      <c r="AL8" s="56"/>
      <c r="AM8" s="56"/>
      <c r="AN8" s="56"/>
      <c r="AO8" s="56"/>
      <c r="AP8" s="58"/>
      <c r="AQ8" s="56" t="s">
        <v>43</v>
      </c>
      <c r="AR8" s="56"/>
      <c r="AS8" s="56"/>
      <c r="AT8" s="56"/>
      <c r="AU8" s="56"/>
      <c r="AV8" s="59"/>
      <c r="AW8" s="57"/>
      <c r="AX8" s="57"/>
      <c r="AY8" s="56" t="s">
        <v>44</v>
      </c>
      <c r="AZ8" s="56"/>
      <c r="BA8" s="56"/>
      <c r="BB8" s="56"/>
      <c r="BC8" s="56"/>
    </row>
    <row r="9" customFormat="false" ht="59.25" hidden="false" customHeight="true" outlineLevel="0" collapsed="false">
      <c r="A9" s="60" t="s">
        <v>45</v>
      </c>
      <c r="B9" s="61" t="s">
        <v>46</v>
      </c>
      <c r="C9" s="62" t="s">
        <v>47</v>
      </c>
      <c r="D9" s="63" t="s">
        <v>48</v>
      </c>
      <c r="E9" s="63" t="s">
        <v>49</v>
      </c>
      <c r="F9" s="64" t="s">
        <v>13</v>
      </c>
      <c r="G9" s="64" t="s">
        <v>14</v>
      </c>
      <c r="H9" s="64" t="s">
        <v>15</v>
      </c>
      <c r="I9" s="64" t="s">
        <v>50</v>
      </c>
      <c r="J9" s="64" t="s">
        <v>51</v>
      </c>
      <c r="K9" s="63" t="s">
        <v>52</v>
      </c>
      <c r="L9" s="63" t="s">
        <v>53</v>
      </c>
      <c r="M9" s="64" t="s">
        <v>13</v>
      </c>
      <c r="N9" s="64" t="s">
        <v>14</v>
      </c>
      <c r="O9" s="64" t="s">
        <v>15</v>
      </c>
      <c r="P9" s="64" t="s">
        <v>165</v>
      </c>
      <c r="Q9" s="64" t="s">
        <v>17</v>
      </c>
      <c r="R9" s="58"/>
      <c r="S9" s="63" t="s">
        <v>52</v>
      </c>
      <c r="T9" s="63" t="s">
        <v>53</v>
      </c>
      <c r="U9" s="64" t="s">
        <v>13</v>
      </c>
      <c r="V9" s="64" t="s">
        <v>14</v>
      </c>
      <c r="W9" s="64" t="s">
        <v>15</v>
      </c>
      <c r="X9" s="64" t="s">
        <v>165</v>
      </c>
      <c r="Y9" s="64" t="s">
        <v>17</v>
      </c>
      <c r="Z9" s="58"/>
      <c r="AA9" s="63" t="s">
        <v>52</v>
      </c>
      <c r="AB9" s="63" t="s">
        <v>53</v>
      </c>
      <c r="AC9" s="64" t="s">
        <v>13</v>
      </c>
      <c r="AD9" s="64" t="s">
        <v>14</v>
      </c>
      <c r="AE9" s="64" t="s">
        <v>15</v>
      </c>
      <c r="AF9" s="64" t="s">
        <v>165</v>
      </c>
      <c r="AG9" s="64" t="s">
        <v>17</v>
      </c>
      <c r="AH9" s="58"/>
      <c r="AI9" s="63" t="s">
        <v>52</v>
      </c>
      <c r="AJ9" s="63" t="s">
        <v>53</v>
      </c>
      <c r="AK9" s="64" t="s">
        <v>13</v>
      </c>
      <c r="AL9" s="64" t="s">
        <v>14</v>
      </c>
      <c r="AM9" s="64" t="s">
        <v>15</v>
      </c>
      <c r="AN9" s="64" t="s">
        <v>165</v>
      </c>
      <c r="AO9" s="64" t="s">
        <v>17</v>
      </c>
      <c r="AP9" s="58"/>
      <c r="AQ9" s="64" t="s">
        <v>13</v>
      </c>
      <c r="AR9" s="64" t="s">
        <v>14</v>
      </c>
      <c r="AS9" s="64" t="s">
        <v>15</v>
      </c>
      <c r="AT9" s="64" t="s">
        <v>165</v>
      </c>
      <c r="AU9" s="64" t="s">
        <v>17</v>
      </c>
      <c r="AV9" s="65"/>
      <c r="AW9" s="63" t="s">
        <v>52</v>
      </c>
      <c r="AX9" s="63" t="s">
        <v>53</v>
      </c>
      <c r="AY9" s="64" t="s">
        <v>13</v>
      </c>
      <c r="AZ9" s="64" t="s">
        <v>14</v>
      </c>
      <c r="BA9" s="64" t="s">
        <v>15</v>
      </c>
      <c r="BB9" s="64" t="s">
        <v>165</v>
      </c>
      <c r="BC9" s="64" t="s">
        <v>17</v>
      </c>
      <c r="BD9" s="42"/>
    </row>
    <row r="10" s="67" customFormat="true" ht="32.25" hidden="false" customHeight="true" outlineLevel="0" collapsed="false">
      <c r="A10" s="66" t="s">
        <v>55</v>
      </c>
      <c r="B10" s="61"/>
      <c r="C10" s="62"/>
      <c r="D10" s="63"/>
      <c r="E10" s="63"/>
      <c r="F10" s="64"/>
      <c r="G10" s="64"/>
      <c r="H10" s="64"/>
      <c r="I10" s="64"/>
      <c r="J10" s="64"/>
      <c r="K10" s="63"/>
      <c r="L10" s="63"/>
      <c r="M10" s="64"/>
      <c r="N10" s="64"/>
      <c r="O10" s="64"/>
      <c r="P10" s="64"/>
      <c r="Q10" s="64"/>
      <c r="R10" s="64"/>
      <c r="S10" s="63"/>
      <c r="T10" s="63"/>
      <c r="U10" s="64"/>
      <c r="V10" s="64"/>
      <c r="W10" s="64"/>
      <c r="X10" s="64"/>
      <c r="Y10" s="64"/>
      <c r="Z10" s="64"/>
      <c r="AA10" s="63"/>
      <c r="AB10" s="63"/>
      <c r="AC10" s="64"/>
      <c r="AD10" s="64"/>
      <c r="AE10" s="64"/>
      <c r="AF10" s="64"/>
      <c r="AG10" s="64"/>
      <c r="AH10" s="64"/>
      <c r="AI10" s="63"/>
      <c r="AJ10" s="63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5"/>
      <c r="AW10" s="63"/>
      <c r="AX10" s="63"/>
      <c r="AY10" s="64"/>
      <c r="AZ10" s="64"/>
      <c r="BA10" s="64"/>
      <c r="BB10" s="64"/>
      <c r="BC10" s="64"/>
    </row>
    <row r="11" s="25" customFormat="true" ht="9.75" hidden="false" customHeight="true" outlineLevel="0" collapsed="false">
      <c r="A11" s="179" t="n">
        <v>1</v>
      </c>
      <c r="B11" s="179"/>
      <c r="C11" s="179"/>
      <c r="D11" s="179"/>
      <c r="E11" s="179"/>
      <c r="F11" s="180" t="n">
        <v>2</v>
      </c>
      <c r="G11" s="180" t="n">
        <v>3</v>
      </c>
      <c r="H11" s="180" t="n">
        <v>4</v>
      </c>
      <c r="I11" s="180" t="s">
        <v>28</v>
      </c>
      <c r="J11" s="180" t="s">
        <v>56</v>
      </c>
      <c r="K11" s="179"/>
      <c r="L11" s="179"/>
      <c r="M11" s="180" t="n">
        <v>2</v>
      </c>
      <c r="N11" s="180" t="n">
        <v>3</v>
      </c>
      <c r="O11" s="180" t="n">
        <v>4</v>
      </c>
      <c r="P11" s="180" t="s">
        <v>28</v>
      </c>
      <c r="Q11" s="180" t="s">
        <v>56</v>
      </c>
      <c r="R11" s="181"/>
      <c r="S11" s="179"/>
      <c r="T11" s="179"/>
      <c r="U11" s="180" t="n">
        <v>2</v>
      </c>
      <c r="V11" s="180" t="n">
        <v>3</v>
      </c>
      <c r="W11" s="180" t="n">
        <v>4</v>
      </c>
      <c r="X11" s="180" t="s">
        <v>28</v>
      </c>
      <c r="Y11" s="180" t="s">
        <v>56</v>
      </c>
      <c r="Z11" s="181"/>
      <c r="AA11" s="179"/>
      <c r="AB11" s="179"/>
      <c r="AC11" s="180" t="n">
        <v>2</v>
      </c>
      <c r="AD11" s="180" t="n">
        <v>3</v>
      </c>
      <c r="AE11" s="180" t="n">
        <v>4</v>
      </c>
      <c r="AF11" s="180" t="s">
        <v>28</v>
      </c>
      <c r="AG11" s="180" t="s">
        <v>56</v>
      </c>
      <c r="AH11" s="181"/>
      <c r="AI11" s="179"/>
      <c r="AJ11" s="179"/>
      <c r="AK11" s="180" t="n">
        <v>2</v>
      </c>
      <c r="AL11" s="180" t="n">
        <v>3</v>
      </c>
      <c r="AM11" s="180" t="n">
        <v>4</v>
      </c>
      <c r="AN11" s="180" t="s">
        <v>28</v>
      </c>
      <c r="AO11" s="180" t="s">
        <v>56</v>
      </c>
      <c r="AP11" s="181"/>
      <c r="AQ11" s="180" t="n">
        <v>2</v>
      </c>
      <c r="AR11" s="180" t="n">
        <v>3</v>
      </c>
      <c r="AS11" s="180" t="n">
        <v>4</v>
      </c>
      <c r="AT11" s="180" t="s">
        <v>28</v>
      </c>
      <c r="AU11" s="180" t="s">
        <v>56</v>
      </c>
      <c r="AV11" s="182"/>
      <c r="AW11" s="179"/>
      <c r="AX11" s="179"/>
      <c r="AY11" s="180" t="n">
        <v>2</v>
      </c>
      <c r="AZ11" s="180" t="n">
        <v>3</v>
      </c>
      <c r="BA11" s="180" t="n">
        <v>4</v>
      </c>
      <c r="BB11" s="180" t="s">
        <v>28</v>
      </c>
      <c r="BC11" s="180" t="s">
        <v>56</v>
      </c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</row>
    <row r="12" s="86" customFormat="true" ht="12.75" hidden="false" customHeight="false" outlineLevel="0" collapsed="false">
      <c r="A12" s="75" t="n">
        <v>6</v>
      </c>
      <c r="B12" s="75"/>
      <c r="C12" s="75"/>
      <c r="D12" s="76" t="s">
        <v>57</v>
      </c>
      <c r="E12" s="77"/>
      <c r="F12" s="78" t="n">
        <f aca="false">+M12+U12+AC12+AK12+AY12+AQ12</f>
        <v>2294953.5</v>
      </c>
      <c r="G12" s="78" t="n">
        <f aca="false">+N12+V12+AD12+AL12+AZ12+AR12</f>
        <v>5216235.42</v>
      </c>
      <c r="H12" s="78" t="n">
        <f aca="false">+O12+W12+AE12+AM12+BA12+AS12</f>
        <v>2359138.75</v>
      </c>
      <c r="I12" s="78" t="n">
        <f aca="false">H12/F12*100</f>
        <v>102.796799586571</v>
      </c>
      <c r="J12" s="80" t="n">
        <f aca="false">H12/G12*100</f>
        <v>45.2268458006061</v>
      </c>
      <c r="K12" s="81" t="n">
        <f aca="false">K13+K25+K31+K34+K40+K43</f>
        <v>15504981.75</v>
      </c>
      <c r="L12" s="81"/>
      <c r="M12" s="239" t="n">
        <f aca="false">M13+M25+M31+M34+M40+M43</f>
        <v>2057864.72</v>
      </c>
      <c r="N12" s="239" t="n">
        <f aca="false">N13+N25+N31+N35+N34+N40+N43</f>
        <v>4745448</v>
      </c>
      <c r="O12" s="239" t="n">
        <f aca="false">O13+O25+O31+O34+O40+O43</f>
        <v>2040465.51</v>
      </c>
      <c r="P12" s="240" t="n">
        <f aca="false">IF(M12=0,0,O12/M12*100)</f>
        <v>99.1545017594743</v>
      </c>
      <c r="Q12" s="240" t="n">
        <f aca="false">IF(N12=0,0,O12/N12*100)</f>
        <v>42.9983746529306</v>
      </c>
      <c r="R12" s="240"/>
      <c r="S12" s="239" t="n">
        <f aca="false">S13+S25+S31+S34+S40+S43</f>
        <v>108129.53</v>
      </c>
      <c r="T12" s="239"/>
      <c r="U12" s="239" t="n">
        <f aca="false">U13+U25+U31+U34+U40+U43</f>
        <v>14351.25</v>
      </c>
      <c r="V12" s="239" t="n">
        <f aca="false">V13+V25+V31+V34+V40+V43</f>
        <v>27513</v>
      </c>
      <c r="W12" s="239" t="n">
        <f aca="false">W13+W25+W31+W34+W40+W43</f>
        <v>8037.1</v>
      </c>
      <c r="X12" s="83" t="n">
        <f aca="false">IF(U12=0,0,W12/U12*100)</f>
        <v>56.0027872136573</v>
      </c>
      <c r="Y12" s="84" t="n">
        <f aca="false">IF(V12=0,0,W12/V12*100)</f>
        <v>29.2120088685349</v>
      </c>
      <c r="Z12" s="240"/>
      <c r="AA12" s="239" t="n">
        <f aca="false">AA13+AA25+AA31+AA34+AA40+AA43</f>
        <v>1381180.15</v>
      </c>
      <c r="AB12" s="239"/>
      <c r="AC12" s="239" t="n">
        <f aca="false">AC13+AC25+AC31+AC34+AC40+AC43</f>
        <v>183314.11</v>
      </c>
      <c r="AD12" s="239" t="n">
        <f aca="false">AD13+AD25+AD31+AD35+AD34+AD40+AD43</f>
        <v>386238.21</v>
      </c>
      <c r="AE12" s="239" t="n">
        <f aca="false">AE13+AE25+AE31+AE34+AE40+AE43</f>
        <v>191697.89</v>
      </c>
      <c r="AF12" s="83" t="n">
        <f aca="false">IF(AC12=0,0,AE12/AC12*100)</f>
        <v>104.57345045616</v>
      </c>
      <c r="AG12" s="84" t="n">
        <f aca="false">IF(AD12=0,0,AE12/AD12*100)</f>
        <v>49.6320366646273</v>
      </c>
      <c r="AH12" s="240"/>
      <c r="AI12" s="239" t="n">
        <f aca="false">AI13+AI25+AI31+AI34+AI40+AI43</f>
        <v>240258.03</v>
      </c>
      <c r="AJ12" s="239"/>
      <c r="AK12" s="239" t="n">
        <f aca="false">AK13+AK25+AK31+AK34+AK40+AK43</f>
        <v>31887.71</v>
      </c>
      <c r="AL12" s="239" t="n">
        <f aca="false">AL13+AL25+AL31+AL35+AL34+AL40+AL43</f>
        <v>34582.21</v>
      </c>
      <c r="AM12" s="239" t="n">
        <f aca="false">AM13+AM25+AM31+AM34+AM40+AM43</f>
        <v>55687.03</v>
      </c>
      <c r="AN12" s="83" t="n">
        <f aca="false">IF(AK12=0,0,AM12/AK12*100)</f>
        <v>174.634773083423</v>
      </c>
      <c r="AO12" s="84" t="n">
        <f aca="false">IF(AL12=0,0,AM12/AL12*100)</f>
        <v>161.027967848209</v>
      </c>
      <c r="AP12" s="240"/>
      <c r="AQ12" s="239" t="n">
        <f aca="false">AQ13+AQ25+AQ31+AQ34+AQ40+AQ43</f>
        <v>0</v>
      </c>
      <c r="AR12" s="239" t="n">
        <f aca="false">AR13+AR25+AR31+AR34+AR40+AR43</f>
        <v>0</v>
      </c>
      <c r="AS12" s="239" t="n">
        <f aca="false">AS13+AS25+AS31+AS34+AS40+AS43</f>
        <v>50137.37</v>
      </c>
      <c r="AT12" s="83" t="n">
        <f aca="false">IF(AQ12=0,0,AS12/AQ12*100)</f>
        <v>0</v>
      </c>
      <c r="AU12" s="84" t="n">
        <f aca="false">IF(AR12=0,0,AS12/AR12*100)</f>
        <v>0</v>
      </c>
      <c r="AV12" s="104"/>
      <c r="AW12" s="239" t="n">
        <f aca="false">AW13+AW25+AW31+AW34+AW40+AW43</f>
        <v>56777.8</v>
      </c>
      <c r="AX12" s="239"/>
      <c r="AY12" s="239" t="n">
        <f aca="false">AY13+AY25+AY31+AY34+AY40+AY43</f>
        <v>7535.71</v>
      </c>
      <c r="AZ12" s="239" t="n">
        <f aca="false">AZ13+AZ25+AZ31+AZ35+AZ34+AZ40+AZ43</f>
        <v>22454</v>
      </c>
      <c r="BA12" s="239" t="n">
        <f aca="false">BA13+BA25+BA31+BA34+BA40+BA43</f>
        <v>13113.85</v>
      </c>
      <c r="BB12" s="83" t="n">
        <f aca="false">IF(AY12=0,0,BA12/AY12*100)</f>
        <v>174.022752998722</v>
      </c>
      <c r="BC12" s="84" t="n">
        <f aca="false">IF(AZ12=0,0,BA12/AZ12*100)</f>
        <v>58.403179834328</v>
      </c>
      <c r="BD12" s="45"/>
    </row>
    <row r="13" s="45" customFormat="true" ht="25.5" hidden="false" customHeight="false" outlineLevel="0" collapsed="false">
      <c r="A13" s="87" t="n">
        <v>63</v>
      </c>
      <c r="B13" s="87"/>
      <c r="C13" s="88"/>
      <c r="D13" s="89" t="s">
        <v>58</v>
      </c>
      <c r="E13" s="90"/>
      <c r="F13" s="78" t="n">
        <f aca="false">+M13+U13+AC13+AK13+AY13</f>
        <v>31887.71</v>
      </c>
      <c r="G13" s="78" t="n">
        <f aca="false">+N13+V13+AD13+AL13+AZ13+AR13</f>
        <v>34582</v>
      </c>
      <c r="H13" s="78" t="n">
        <f aca="false">N13+V13+AD13+AJ13+AZ13+AS13</f>
        <v>50137.37</v>
      </c>
      <c r="I13" s="78" t="n">
        <f aca="false">H13/F13*100</f>
        <v>157.231014707547</v>
      </c>
      <c r="J13" s="80" t="n">
        <f aca="false">H13/G13*100</f>
        <v>144.981117344283</v>
      </c>
      <c r="K13" s="91" t="n">
        <f aca="false">+K14+K18+K20+K22</f>
        <v>0</v>
      </c>
      <c r="L13" s="91"/>
      <c r="M13" s="241" t="n">
        <f aca="false">+M14+M18+M20+M22</f>
        <v>0</v>
      </c>
      <c r="N13" s="241" t="n">
        <f aca="false">+N14+N18+N20+N22</f>
        <v>0</v>
      </c>
      <c r="O13" s="241" t="n">
        <f aca="false">+O14+O18+O20+O22</f>
        <v>0</v>
      </c>
      <c r="P13" s="242" t="n">
        <f aca="false">IF(M13=0,0,O13/M13*100)</f>
        <v>0</v>
      </c>
      <c r="Q13" s="242" t="n">
        <f aca="false">IF(N13=0,0,O13/N13*100)</f>
        <v>0</v>
      </c>
      <c r="R13" s="95"/>
      <c r="S13" s="241" t="n">
        <f aca="false">+S14+S18+S20+S22</f>
        <v>0</v>
      </c>
      <c r="T13" s="241"/>
      <c r="U13" s="241" t="n">
        <f aca="false">+U14+U18+U20+U22</f>
        <v>0</v>
      </c>
      <c r="V13" s="241" t="n">
        <f aca="false">+V14+V18+V20+V22</f>
        <v>0</v>
      </c>
      <c r="W13" s="241" t="n">
        <f aca="false">+W14+W18+W20+W22</f>
        <v>0</v>
      </c>
      <c r="X13" s="94" t="n">
        <f aca="false">IF(U13=0,0,W13/U13*100)</f>
        <v>0</v>
      </c>
      <c r="Y13" s="95" t="n">
        <f aca="false">IF(V13=0,0,W13/V13*100)</f>
        <v>0</v>
      </c>
      <c r="Z13" s="95"/>
      <c r="AA13" s="241" t="n">
        <f aca="false">+AA14+AA18+AA20+AA22</f>
        <v>0</v>
      </c>
      <c r="AB13" s="241"/>
      <c r="AC13" s="241" t="n">
        <f aca="false">+AC14+AC18+AC20+AC22</f>
        <v>0</v>
      </c>
      <c r="AD13" s="241" t="n">
        <f aca="false">+AD14+AD18+AD20+AD22</f>
        <v>0</v>
      </c>
      <c r="AE13" s="241" t="n">
        <f aca="false">+AE14+AE18+AE20+AE22</f>
        <v>0</v>
      </c>
      <c r="AF13" s="94" t="n">
        <f aca="false">IF(AC13=0,0,AE13/AC13*100)</f>
        <v>0</v>
      </c>
      <c r="AG13" s="95" t="n">
        <f aca="false">IF(AD13=0,0,AE13/AD13*100)</f>
        <v>0</v>
      </c>
      <c r="AH13" s="95"/>
      <c r="AI13" s="241" t="n">
        <f aca="false">+AI14+AI18+AI20+AI22</f>
        <v>240258.03</v>
      </c>
      <c r="AJ13" s="241"/>
      <c r="AK13" s="241" t="n">
        <f aca="false">+AK14+AK18+AK20+AK22</f>
        <v>31887.71</v>
      </c>
      <c r="AL13" s="241" t="n">
        <f aca="false">+AL14+AL18+AL20+AL22</f>
        <v>34582</v>
      </c>
      <c r="AM13" s="241" t="n">
        <f aca="false">+AM14+AM18+AM20+AM22</f>
        <v>55687.03</v>
      </c>
      <c r="AN13" s="94" t="n">
        <f aca="false">IF(AK13=0,0,AM13/AK13*100)</f>
        <v>174.634773083423</v>
      </c>
      <c r="AO13" s="95" t="n">
        <f aca="false">IF(AL13=0,0,AM13/AL13*100)</f>
        <v>161.028945694292</v>
      </c>
      <c r="AP13" s="95"/>
      <c r="AQ13" s="241" t="n">
        <f aca="false">+AQ14+AQ18+AQ20+AQ22</f>
        <v>0</v>
      </c>
      <c r="AR13" s="241" t="n">
        <f aca="false">+AR14+AR18+AR20+AR22</f>
        <v>0</v>
      </c>
      <c r="AS13" s="241" t="n">
        <f aca="false">+AS14+AS18+AS20+AS22+AS16</f>
        <v>50137.37</v>
      </c>
      <c r="AT13" s="94" t="n">
        <f aca="false">IF(AQ13=0,0,AS13/AQ13*100)</f>
        <v>0</v>
      </c>
      <c r="AU13" s="95" t="n">
        <f aca="false">IF(AR13=0,0,AS13/AR13*100)</f>
        <v>0</v>
      </c>
      <c r="AV13" s="243"/>
      <c r="AW13" s="241" t="n">
        <f aca="false">+AW14+AW18+AW20+AW22</f>
        <v>0</v>
      </c>
      <c r="AX13" s="241"/>
      <c r="AY13" s="241" t="n">
        <f aca="false">+AY14+AY18+AY20+AY22</f>
        <v>0</v>
      </c>
      <c r="AZ13" s="241" t="n">
        <f aca="false">+AZ14+AZ18+AZ20+AZ22</f>
        <v>0</v>
      </c>
      <c r="BA13" s="241" t="n">
        <f aca="false">+BA14+BA18+BA20+BA22</f>
        <v>0</v>
      </c>
      <c r="BB13" s="94" t="n">
        <f aca="false">IF(AY13=0,0,BA13/AY13*100)</f>
        <v>0</v>
      </c>
      <c r="BC13" s="95" t="n">
        <f aca="false">IF(AZ13=0,0,BA13/AZ13*100)</f>
        <v>0</v>
      </c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s="45" customFormat="true" ht="12.75" hidden="false" customHeight="false" outlineLevel="0" collapsed="false">
      <c r="A14" s="97"/>
      <c r="B14" s="98" t="n">
        <v>631</v>
      </c>
      <c r="C14" s="98"/>
      <c r="D14" s="99" t="s">
        <v>59</v>
      </c>
      <c r="E14" s="100"/>
      <c r="F14" s="78" t="n">
        <f aca="false">+M14+U14+AC14+AK14+AY14+AQ14</f>
        <v>23055.21</v>
      </c>
      <c r="G14" s="78" t="n">
        <f aca="false">+N14+V14+AD14+AL14+AZ14+AR14</f>
        <v>34582</v>
      </c>
      <c r="H14" s="78" t="n">
        <f aca="false">N14+V14+AD14+AJ14+AZ14+AS14</f>
        <v>0</v>
      </c>
      <c r="I14" s="78" t="n">
        <f aca="false">H14/F14*100</f>
        <v>0</v>
      </c>
      <c r="J14" s="80" t="n">
        <f aca="false">H14/G14*100</f>
        <v>0</v>
      </c>
      <c r="K14" s="101" t="n">
        <f aca="false">SUM(K15)</f>
        <v>0</v>
      </c>
      <c r="L14" s="101"/>
      <c r="M14" s="101" t="n">
        <f aca="false">SUM(M15)</f>
        <v>0</v>
      </c>
      <c r="N14" s="101" t="n">
        <f aca="false">SUM(N15)</f>
        <v>0</v>
      </c>
      <c r="O14" s="101" t="n">
        <f aca="false">SUM(O15)</f>
        <v>0</v>
      </c>
      <c r="P14" s="103" t="n">
        <f aca="false">IF(M14=0,0,O14/M14*100)</f>
        <v>0</v>
      </c>
      <c r="Q14" s="103" t="n">
        <f aca="false">IF(N14=0,0,O14/N14*100)</f>
        <v>0</v>
      </c>
      <c r="R14" s="103"/>
      <c r="S14" s="101" t="n">
        <f aca="false">SUM(S15)</f>
        <v>0</v>
      </c>
      <c r="T14" s="101"/>
      <c r="U14" s="101" t="n">
        <f aca="false">SUM(U15)</f>
        <v>0</v>
      </c>
      <c r="V14" s="101" t="n">
        <f aca="false">SUM(V15)</f>
        <v>0</v>
      </c>
      <c r="W14" s="101" t="n">
        <f aca="false">SUM(W15)</f>
        <v>0</v>
      </c>
      <c r="X14" s="244" t="n">
        <f aca="false">IF(U14=0,0,W14/U14*100)</f>
        <v>0</v>
      </c>
      <c r="Y14" s="103" t="n">
        <f aca="false">IF(V14=0,0,W14/V14*100)</f>
        <v>0</v>
      </c>
      <c r="Z14" s="103"/>
      <c r="AA14" s="101" t="n">
        <f aca="false">SUM(AA15)</f>
        <v>0</v>
      </c>
      <c r="AB14" s="101"/>
      <c r="AC14" s="101" t="n">
        <f aca="false">SUM(AC15)</f>
        <v>0</v>
      </c>
      <c r="AD14" s="101" t="n">
        <f aca="false">SUM(AD15)</f>
        <v>0</v>
      </c>
      <c r="AE14" s="101" t="n">
        <f aca="false">SUM(AE15)</f>
        <v>0</v>
      </c>
      <c r="AF14" s="244" t="n">
        <f aca="false">IF(AC14=0,0,AE14/AC14*100)</f>
        <v>0</v>
      </c>
      <c r="AG14" s="103" t="n">
        <f aca="false">IF(AD14=0,0,AE14/AD14*100)</f>
        <v>0</v>
      </c>
      <c r="AH14" s="103"/>
      <c r="AI14" s="101" t="n">
        <f aca="false">SUM(AI15)</f>
        <v>173709.49</v>
      </c>
      <c r="AJ14" s="101"/>
      <c r="AK14" s="101" t="n">
        <f aca="false">SUM(AK15)</f>
        <v>23055.21</v>
      </c>
      <c r="AL14" s="101" t="n">
        <f aca="false">SUM(AL15)</f>
        <v>34582</v>
      </c>
      <c r="AM14" s="101" t="n">
        <f aca="false">SUM(AM15)</f>
        <v>28442.81</v>
      </c>
      <c r="AN14" s="244" t="n">
        <f aca="false">IF(AK14=0,0,AM14/AK14*100)</f>
        <v>123.36825385672</v>
      </c>
      <c r="AO14" s="103" t="n">
        <f aca="false">IF(AL14=0,0,AM14/AL14*100)</f>
        <v>82.24744086519</v>
      </c>
      <c r="AP14" s="103"/>
      <c r="AQ14" s="101" t="n">
        <f aca="false">SUM(AQ15:AQ17)</f>
        <v>0</v>
      </c>
      <c r="AR14" s="101" t="n">
        <f aca="false">SUM(AR15:AR17)</f>
        <v>0</v>
      </c>
      <c r="AS14" s="101" t="n">
        <f aca="false">+AS15</f>
        <v>0</v>
      </c>
      <c r="AT14" s="244" t="n">
        <f aca="false">IF(AQ14=0,0,AS14/AQ14*100)</f>
        <v>0</v>
      </c>
      <c r="AU14" s="103" t="n">
        <f aca="false">IF(AR14=0,0,AS14/AR14*100)</f>
        <v>0</v>
      </c>
      <c r="AV14" s="104"/>
      <c r="AW14" s="101" t="n">
        <f aca="false">SUM(AW15)</f>
        <v>0</v>
      </c>
      <c r="AX14" s="101"/>
      <c r="AY14" s="101" t="n">
        <f aca="false">SUM(AY15)</f>
        <v>0</v>
      </c>
      <c r="AZ14" s="101" t="n">
        <f aca="false">SUM(AZ15)</f>
        <v>0</v>
      </c>
      <c r="BA14" s="101" t="n">
        <f aca="false">SUM(BA15)</f>
        <v>0</v>
      </c>
      <c r="BB14" s="244" t="n">
        <f aca="false">IF(AY14=0,0,BA14/AY14*100)</f>
        <v>0</v>
      </c>
      <c r="BC14" s="103" t="n">
        <f aca="false">IF(AZ14=0,0,BA14/AZ14*100)</f>
        <v>0</v>
      </c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s="45" customFormat="true" ht="12.75" hidden="false" customHeight="false" outlineLevel="0" collapsed="false">
      <c r="A15" s="105"/>
      <c r="B15" s="105"/>
      <c r="C15" s="106" t="n">
        <v>6311</v>
      </c>
      <c r="D15" s="107" t="s">
        <v>60</v>
      </c>
      <c r="E15" s="62" t="s">
        <v>61</v>
      </c>
      <c r="F15" s="78" t="n">
        <f aca="false">+M15+U15+AC15+AF1+AK15+AY15+AQ15</f>
        <v>23055.21</v>
      </c>
      <c r="G15" s="78" t="n">
        <f aca="false">+N15+V15+AD15+AL15+AZ15</f>
        <v>34582</v>
      </c>
      <c r="H15" s="78" t="n">
        <f aca="false">+O15+W15+AE15+AM15+BA15+AS15</f>
        <v>28442.81</v>
      </c>
      <c r="I15" s="78" t="n">
        <f aca="false">H15/F15*100</f>
        <v>123.36825385672</v>
      </c>
      <c r="J15" s="80" t="n">
        <f aca="false">H15/G15*100</f>
        <v>82.24744086519</v>
      </c>
      <c r="K15" s="108"/>
      <c r="L15" s="109" t="n">
        <v>7.5345</v>
      </c>
      <c r="M15" s="227" t="n">
        <f aca="false">ROUND(K15/L15,2)</f>
        <v>0</v>
      </c>
      <c r="N15" s="227" t="n">
        <v>0</v>
      </c>
      <c r="O15" s="227" t="n">
        <v>0</v>
      </c>
      <c r="P15" s="245" t="n">
        <f aca="false">IF(M15=0,0,O15/M15*100)</f>
        <v>0</v>
      </c>
      <c r="Q15" s="245" t="n">
        <f aca="false">IF(N15=0,0,O15/N15*100)</f>
        <v>0</v>
      </c>
      <c r="R15" s="113"/>
      <c r="S15" s="246" t="n">
        <v>0</v>
      </c>
      <c r="T15" s="247" t="n">
        <v>7.5345</v>
      </c>
      <c r="U15" s="227" t="n">
        <f aca="false">ROUND(S15/T15,2)</f>
        <v>0</v>
      </c>
      <c r="V15" s="227" t="n">
        <v>0</v>
      </c>
      <c r="W15" s="227" t="n">
        <v>0</v>
      </c>
      <c r="X15" s="113" t="n">
        <f aca="false">IF(U15=0,0,W15/U15*100)</f>
        <v>0</v>
      </c>
      <c r="Y15" s="113" t="n">
        <f aca="false">IF(V15=0,0,W15/V15*100)</f>
        <v>0</v>
      </c>
      <c r="Z15" s="113"/>
      <c r="AA15" s="246" t="n">
        <v>0</v>
      </c>
      <c r="AB15" s="247" t="n">
        <v>7.5345</v>
      </c>
      <c r="AC15" s="227" t="n">
        <f aca="false">ROUND(AA15/AB15,2)</f>
        <v>0</v>
      </c>
      <c r="AD15" s="227" t="n">
        <v>0</v>
      </c>
      <c r="AE15" s="227" t="n">
        <v>0</v>
      </c>
      <c r="AF15" s="113" t="n">
        <f aca="false">IF(AC15=0,0,AE15/AC15*100)</f>
        <v>0</v>
      </c>
      <c r="AG15" s="113" t="n">
        <f aca="false">IF(AD15=0,0,AE15/AD15*100)</f>
        <v>0</v>
      </c>
      <c r="AH15" s="113"/>
      <c r="AI15" s="246" t="n">
        <v>173709.49</v>
      </c>
      <c r="AJ15" s="247" t="n">
        <v>7.5345</v>
      </c>
      <c r="AK15" s="227" t="n">
        <f aca="false">ROUND(AI15/AJ15,2)</f>
        <v>23055.21</v>
      </c>
      <c r="AL15" s="227" t="n">
        <v>34582</v>
      </c>
      <c r="AM15" s="227" t="n">
        <v>28442.81</v>
      </c>
      <c r="AN15" s="113" t="n">
        <f aca="false">IF(AK15=0,0,AM15/AK15*100)</f>
        <v>123.36825385672</v>
      </c>
      <c r="AO15" s="113" t="n">
        <f aca="false">IF(AL15=0,0,AM15/AL15*100)</f>
        <v>82.24744086519</v>
      </c>
      <c r="AP15" s="113"/>
      <c r="AQ15" s="227" t="n">
        <v>0</v>
      </c>
      <c r="AR15" s="227" t="n">
        <v>0</v>
      </c>
      <c r="AS15" s="227" t="n">
        <v>0</v>
      </c>
      <c r="AT15" s="113" t="n">
        <f aca="false">IF(AQ15=0,0,AS15/AQ15*100)</f>
        <v>0</v>
      </c>
      <c r="AU15" s="113" t="n">
        <f aca="false">IF(AR15=0,0,AS15/AR15*100)</f>
        <v>0</v>
      </c>
      <c r="AV15" s="248"/>
      <c r="AW15" s="246" t="n">
        <v>0</v>
      </c>
      <c r="AX15" s="247" t="n">
        <v>7.5345</v>
      </c>
      <c r="AY15" s="227" t="n">
        <f aca="false">ROUND(AW15/AX15,2)</f>
        <v>0</v>
      </c>
      <c r="AZ15" s="227" t="n">
        <v>0</v>
      </c>
      <c r="BA15" s="227" t="n">
        <v>0</v>
      </c>
      <c r="BB15" s="113" t="n">
        <f aca="false">IF(AY15=0,0,BA15/AY15*100)</f>
        <v>0</v>
      </c>
      <c r="BC15" s="113" t="n">
        <f aca="false">IF(AZ15=0,0,BA15/AZ15*100)</f>
        <v>0</v>
      </c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s="45" customFormat="true" ht="12.75" hidden="false" customHeight="false" outlineLevel="0" collapsed="false">
      <c r="A16" s="105"/>
      <c r="B16" s="249" t="n">
        <v>632</v>
      </c>
      <c r="C16" s="249"/>
      <c r="D16" s="250" t="s">
        <v>62</v>
      </c>
      <c r="E16" s="251"/>
      <c r="F16" s="252" t="n">
        <f aca="false">+M16+U16+AC16+AK16+AY16+AQ16</f>
        <v>0</v>
      </c>
      <c r="G16" s="252" t="n">
        <f aca="false">+N16+V16+AD16+AL16+AZ16+AR16</f>
        <v>0</v>
      </c>
      <c r="H16" s="252" t="n">
        <f aca="false">N16+V16+AD16+AJ16+AZ16+AS16</f>
        <v>50137.37</v>
      </c>
      <c r="I16" s="252" t="e">
        <f aca="false">H16/F16*100</f>
        <v>#DIV/0!</v>
      </c>
      <c r="J16" s="253" t="e">
        <f aca="false">H16/G16*100</f>
        <v>#DIV/0!</v>
      </c>
      <c r="K16" s="254"/>
      <c r="L16" s="255"/>
      <c r="M16" s="256" t="n">
        <v>0</v>
      </c>
      <c r="N16" s="256" t="n">
        <v>0</v>
      </c>
      <c r="O16" s="256" t="n">
        <v>0</v>
      </c>
      <c r="P16" s="257" t="n">
        <f aca="false">IF(M16=0,0,O16/M16*100)</f>
        <v>0</v>
      </c>
      <c r="Q16" s="257" t="n">
        <f aca="false">IF(N16=0,0,O16/N16*100)</f>
        <v>0</v>
      </c>
      <c r="R16" s="257"/>
      <c r="S16" s="258"/>
      <c r="T16" s="259"/>
      <c r="U16" s="256" t="n">
        <v>0</v>
      </c>
      <c r="V16" s="256" t="n">
        <v>0</v>
      </c>
      <c r="W16" s="256" t="n">
        <v>0</v>
      </c>
      <c r="X16" s="257" t="n">
        <f aca="false">IF(U16=0,0,W16/U16*100)</f>
        <v>0</v>
      </c>
      <c r="Y16" s="257" t="n">
        <f aca="false">IF(V16=0,0,W16/V16*100)</f>
        <v>0</v>
      </c>
      <c r="Z16" s="257"/>
      <c r="AA16" s="258"/>
      <c r="AB16" s="259"/>
      <c r="AC16" s="256" t="n">
        <v>0</v>
      </c>
      <c r="AD16" s="256" t="n">
        <v>0</v>
      </c>
      <c r="AE16" s="256" t="n">
        <v>0</v>
      </c>
      <c r="AF16" s="257" t="n">
        <f aca="false">IF(AC16=0,0,AE16/AC16*100)</f>
        <v>0</v>
      </c>
      <c r="AG16" s="257" t="n">
        <f aca="false">IF(AD16=0,0,AE16/AD16*100)</f>
        <v>0</v>
      </c>
      <c r="AH16" s="257"/>
      <c r="AI16" s="258"/>
      <c r="AJ16" s="259"/>
      <c r="AK16" s="256" t="n">
        <v>0</v>
      </c>
      <c r="AL16" s="256" t="n">
        <v>0</v>
      </c>
      <c r="AM16" s="256" t="n">
        <v>0</v>
      </c>
      <c r="AN16" s="257" t="n">
        <f aca="false">IF(AK16=0,0,AM16/AK16*100)</f>
        <v>0</v>
      </c>
      <c r="AO16" s="257" t="n">
        <f aca="false">IF(AL16=0,0,AM16/AL16*100)</f>
        <v>0</v>
      </c>
      <c r="AP16" s="257"/>
      <c r="AQ16" s="256" t="n">
        <v>0</v>
      </c>
      <c r="AR16" s="256" t="n">
        <v>0</v>
      </c>
      <c r="AS16" s="256" t="n">
        <f aca="false">SUM(AS17)</f>
        <v>50137.37</v>
      </c>
      <c r="AT16" s="257" t="n">
        <f aca="false">IF(AQ16=0,0,AS16/AQ16*100)</f>
        <v>0</v>
      </c>
      <c r="AU16" s="257" t="n">
        <f aca="false">IF(AR16=0,0,AS16/AR16*100)</f>
        <v>0</v>
      </c>
      <c r="AV16" s="256"/>
      <c r="AW16" s="258"/>
      <c r="AX16" s="259"/>
      <c r="AY16" s="256" t="n">
        <v>0</v>
      </c>
      <c r="AZ16" s="256" t="n">
        <v>0</v>
      </c>
      <c r="BA16" s="256" t="n">
        <v>0</v>
      </c>
      <c r="BB16" s="257" t="n">
        <f aca="false">IF(AY16=0,0,BA16/AY16*100)</f>
        <v>0</v>
      </c>
      <c r="BC16" s="257" t="n">
        <f aca="false">IF(AZ16=0,0,BA16/AZ16*100)</f>
        <v>0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7" s="45" customFormat="true" ht="12.75" hidden="false" customHeight="false" outlineLevel="0" collapsed="false">
      <c r="A17" s="105"/>
      <c r="B17" s="105"/>
      <c r="C17" s="106" t="n">
        <v>6323</v>
      </c>
      <c r="D17" s="120" t="s">
        <v>63</v>
      </c>
      <c r="E17" s="62" t="s">
        <v>61</v>
      </c>
      <c r="F17" s="78" t="n">
        <f aca="false">+M17+U17+AC17+AF3+AK17+AY17+AQ17</f>
        <v>0</v>
      </c>
      <c r="G17" s="78" t="n">
        <f aca="false">+N17+V17+AD17+AL17+AZ17</f>
        <v>0</v>
      </c>
      <c r="H17" s="78" t="n">
        <f aca="false">+O17+W17+AE17+AM17+BA17+AS17</f>
        <v>50137.37</v>
      </c>
      <c r="I17" s="78" t="e">
        <f aca="false">H17/F17*100</f>
        <v>#DIV/0!</v>
      </c>
      <c r="J17" s="80" t="e">
        <f aca="false">H17/G17*100</f>
        <v>#DIV/0!</v>
      </c>
      <c r="K17" s="108"/>
      <c r="L17" s="109" t="n">
        <v>7.5345</v>
      </c>
      <c r="M17" s="227" t="n">
        <f aca="false">ROUND(K17/L17,2)</f>
        <v>0</v>
      </c>
      <c r="N17" s="227" t="n">
        <v>0</v>
      </c>
      <c r="O17" s="227" t="n">
        <v>0</v>
      </c>
      <c r="P17" s="245" t="n">
        <f aca="false">IF(M17=0,0,O17/M17*100)</f>
        <v>0</v>
      </c>
      <c r="Q17" s="245" t="n">
        <f aca="false">IF(N17=0,0,O17/N17*100)</f>
        <v>0</v>
      </c>
      <c r="R17" s="113"/>
      <c r="S17" s="246"/>
      <c r="T17" s="247" t="n">
        <v>7.5345</v>
      </c>
      <c r="U17" s="227" t="n">
        <f aca="false">ROUND(S17/T17,2)</f>
        <v>0</v>
      </c>
      <c r="V17" s="227" t="n">
        <v>0</v>
      </c>
      <c r="W17" s="227" t="n">
        <v>0</v>
      </c>
      <c r="X17" s="113" t="n">
        <f aca="false">IF(U17=0,0,W17/U17*100)</f>
        <v>0</v>
      </c>
      <c r="Y17" s="113" t="n">
        <f aca="false">IF(V17=0,0,W17/V17*100)</f>
        <v>0</v>
      </c>
      <c r="Z17" s="113"/>
      <c r="AA17" s="246"/>
      <c r="AB17" s="247" t="n">
        <v>7.5345</v>
      </c>
      <c r="AC17" s="227" t="n">
        <f aca="false">ROUND(AA17/AB17,2)</f>
        <v>0</v>
      </c>
      <c r="AD17" s="227" t="n">
        <v>0</v>
      </c>
      <c r="AE17" s="227" t="n">
        <v>0</v>
      </c>
      <c r="AF17" s="113" t="n">
        <f aca="false">IF(AC17=0,0,AE17/AC17*100)</f>
        <v>0</v>
      </c>
      <c r="AG17" s="113" t="n">
        <f aca="false">IF(AD17=0,0,AE17/AD17*100)</f>
        <v>0</v>
      </c>
      <c r="AH17" s="113"/>
      <c r="AI17" s="246"/>
      <c r="AJ17" s="247" t="n">
        <v>7.5345</v>
      </c>
      <c r="AK17" s="227" t="n">
        <v>0</v>
      </c>
      <c r="AL17" s="227" t="n">
        <v>0</v>
      </c>
      <c r="AM17" s="227" t="n">
        <v>0</v>
      </c>
      <c r="AN17" s="113" t="n">
        <f aca="false">IF(AK17=0,0,AM17/AK17*100)</f>
        <v>0</v>
      </c>
      <c r="AO17" s="113" t="n">
        <f aca="false">IF(AL17=0,0,AM17/AL17*100)</f>
        <v>0</v>
      </c>
      <c r="AP17" s="113"/>
      <c r="AQ17" s="227" t="n">
        <v>0</v>
      </c>
      <c r="AR17" s="227" t="n">
        <v>0</v>
      </c>
      <c r="AS17" s="227" t="n">
        <v>50137.37</v>
      </c>
      <c r="AT17" s="113" t="n">
        <f aca="false">IF(AQ17=0,0,AS17/AQ17*100)</f>
        <v>0</v>
      </c>
      <c r="AU17" s="113" t="n">
        <f aca="false">IF(AR17=0,0,AS17/AR17*100)</f>
        <v>0</v>
      </c>
      <c r="AV17" s="248"/>
      <c r="AW17" s="246"/>
      <c r="AX17" s="247" t="n">
        <v>7.5345</v>
      </c>
      <c r="AY17" s="227" t="n">
        <f aca="false">ROUND(AW17/AX17,2)</f>
        <v>0</v>
      </c>
      <c r="AZ17" s="227" t="n">
        <v>0</v>
      </c>
      <c r="BA17" s="227" t="n">
        <v>0</v>
      </c>
      <c r="BB17" s="113" t="n">
        <f aca="false">IF(AY17=0,0,BA17/AY17*100)</f>
        <v>0</v>
      </c>
      <c r="BC17" s="113" t="n">
        <f aca="false">IF(AZ17=0,0,BA17/AZ17*100)</f>
        <v>0</v>
      </c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s="45" customFormat="true" ht="12.75" hidden="false" customHeight="false" outlineLevel="0" collapsed="false">
      <c r="A18" s="97"/>
      <c r="B18" s="98" t="n">
        <v>634</v>
      </c>
      <c r="C18" s="98"/>
      <c r="D18" s="115" t="s">
        <v>64</v>
      </c>
      <c r="E18" s="116"/>
      <c r="F18" s="78" t="n">
        <f aca="false">+M18+U18+AC18+AK18+AY18+AQ18</f>
        <v>0</v>
      </c>
      <c r="G18" s="78" t="n">
        <f aca="false">+N18+V18+AD18+AL18+AZ18+AR18</f>
        <v>0</v>
      </c>
      <c r="H18" s="78" t="n">
        <f aca="false">N18+V18+AD18+AJ18+AZ18+AS18</f>
        <v>0</v>
      </c>
      <c r="I18" s="78" t="e">
        <f aca="false">H18/F18*100</f>
        <v>#DIV/0!</v>
      </c>
      <c r="J18" s="80" t="e">
        <f aca="false">H18/G18*100</f>
        <v>#DIV/0!</v>
      </c>
      <c r="K18" s="101" t="n">
        <f aca="false">SUM(K19)</f>
        <v>0</v>
      </c>
      <c r="L18" s="101"/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3" t="n">
        <f aca="false">IF(M18=0,0,O18/M18*100)</f>
        <v>0</v>
      </c>
      <c r="Q18" s="103" t="n">
        <f aca="false">IF(N18=0,0,O18/N18*100)</f>
        <v>0</v>
      </c>
      <c r="R18" s="103"/>
      <c r="S18" s="101" t="n">
        <f aca="false">SUM(S19)</f>
        <v>0</v>
      </c>
      <c r="T18" s="101"/>
      <c r="U18" s="101" t="n">
        <f aca="false">SUM(U19)</f>
        <v>0</v>
      </c>
      <c r="V18" s="101" t="n">
        <f aca="false">SUM(V19)</f>
        <v>0</v>
      </c>
      <c r="W18" s="101" t="n">
        <f aca="false">SUM(W19)</f>
        <v>0</v>
      </c>
      <c r="X18" s="244" t="n">
        <f aca="false">IF(U18=0,0,W18/U18*100)</f>
        <v>0</v>
      </c>
      <c r="Y18" s="103" t="n">
        <f aca="false">IF(V18=0,0,W18/V18*100)</f>
        <v>0</v>
      </c>
      <c r="Z18" s="103"/>
      <c r="AA18" s="101" t="n">
        <f aca="false">SUM(AA19)</f>
        <v>0</v>
      </c>
      <c r="AB18" s="101"/>
      <c r="AC18" s="101" t="n">
        <f aca="false">SUM(AC19)</f>
        <v>0</v>
      </c>
      <c r="AD18" s="101" t="n">
        <f aca="false">SUM(AD19)</f>
        <v>0</v>
      </c>
      <c r="AE18" s="101" t="n">
        <f aca="false">SUM(AE19)</f>
        <v>0</v>
      </c>
      <c r="AF18" s="244" t="n">
        <f aca="false">IF(AC18=0,0,AE18/AC18*100)</f>
        <v>0</v>
      </c>
      <c r="AG18" s="103" t="n">
        <f aca="false">IF(AD18=0,0,AE18/AD18*100)</f>
        <v>0</v>
      </c>
      <c r="AH18" s="103"/>
      <c r="AI18" s="101" t="n">
        <f aca="false">SUM(AI19)</f>
        <v>0</v>
      </c>
      <c r="AJ18" s="101"/>
      <c r="AK18" s="101" t="n">
        <f aca="false">SUM(AK19)</f>
        <v>0</v>
      </c>
      <c r="AL18" s="101" t="n">
        <f aca="false">SUM(AL19)</f>
        <v>0</v>
      </c>
      <c r="AM18" s="101" t="n">
        <f aca="false">SUM(AM19)</f>
        <v>0</v>
      </c>
      <c r="AN18" s="244" t="n">
        <f aca="false">IF(AK18=0,0,AM18/AK18*100)</f>
        <v>0</v>
      </c>
      <c r="AO18" s="103" t="n">
        <f aca="false">IF(AL18=0,0,AM18/AL18*100)</f>
        <v>0</v>
      </c>
      <c r="AP18" s="103"/>
      <c r="AQ18" s="101" t="n">
        <f aca="false">SUM(AQ19)</f>
        <v>0</v>
      </c>
      <c r="AR18" s="101" t="n">
        <f aca="false">SUM(AR19)</f>
        <v>0</v>
      </c>
      <c r="AS18" s="101" t="n">
        <f aca="false">SUM(AS19)</f>
        <v>0</v>
      </c>
      <c r="AT18" s="244" t="n">
        <f aca="false">IF(AQ18=0,0,AS18/AQ18*100)</f>
        <v>0</v>
      </c>
      <c r="AU18" s="103" t="n">
        <f aca="false">IF(AR18=0,0,AS18/AR18*100)</f>
        <v>0</v>
      </c>
      <c r="AV18" s="104"/>
      <c r="AW18" s="101" t="n">
        <f aca="false">SUM(AW19)</f>
        <v>0</v>
      </c>
      <c r="AX18" s="101"/>
      <c r="AY18" s="101" t="n">
        <f aca="false">SUM(AY19)</f>
        <v>0</v>
      </c>
      <c r="AZ18" s="101" t="n">
        <f aca="false">SUM(AZ19)</f>
        <v>0</v>
      </c>
      <c r="BA18" s="101" t="n">
        <f aca="false">SUM(BA19)</f>
        <v>0</v>
      </c>
      <c r="BB18" s="244" t="n">
        <f aca="false">IF(AY18=0,0,BA18/AY18*100)</f>
        <v>0</v>
      </c>
      <c r="BC18" s="103" t="n">
        <f aca="false">IF(AZ18=0,0,BA18/AZ18*100)</f>
        <v>0</v>
      </c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s="45" customFormat="true" ht="12.75" hidden="false" customHeight="false" outlineLevel="0" collapsed="false">
      <c r="A19" s="105"/>
      <c r="B19" s="105"/>
      <c r="C19" s="106" t="n">
        <v>6341</v>
      </c>
      <c r="D19" s="107" t="s">
        <v>65</v>
      </c>
      <c r="E19" s="62" t="s">
        <v>61</v>
      </c>
      <c r="F19" s="78" t="n">
        <f aca="false">+M19+U19+AC19+AF5+AK19+AY19+AQ19</f>
        <v>0</v>
      </c>
      <c r="G19" s="78" t="n">
        <f aca="false">+N19+V19+AD19+AL19+AZ19</f>
        <v>0</v>
      </c>
      <c r="H19" s="78" t="n">
        <f aca="false">+O19+W19+AE19+AM19+BA19+AS19</f>
        <v>0</v>
      </c>
      <c r="I19" s="78" t="e">
        <f aca="false">H19/F19*100</f>
        <v>#DIV/0!</v>
      </c>
      <c r="J19" s="80" t="e">
        <f aca="false">H19/G19*100</f>
        <v>#DIV/0!</v>
      </c>
      <c r="K19" s="108"/>
      <c r="L19" s="109" t="n">
        <v>7.5345</v>
      </c>
      <c r="M19" s="227" t="n">
        <f aca="false">ROUND(K19/L19,2)</f>
        <v>0</v>
      </c>
      <c r="N19" s="227" t="n">
        <v>0</v>
      </c>
      <c r="O19" s="227" t="n">
        <v>0</v>
      </c>
      <c r="P19" s="245" t="n">
        <f aca="false">IF(M19=0,0,O19/M19*100)</f>
        <v>0</v>
      </c>
      <c r="Q19" s="245" t="n">
        <f aca="false">IF(N19=0,0,O19/N19*100)</f>
        <v>0</v>
      </c>
      <c r="R19" s="113"/>
      <c r="S19" s="246" t="n">
        <v>0</v>
      </c>
      <c r="T19" s="247" t="n">
        <v>7.5345</v>
      </c>
      <c r="U19" s="227" t="n">
        <f aca="false">ROUND(S19/T19,2)</f>
        <v>0</v>
      </c>
      <c r="V19" s="227" t="n">
        <v>0</v>
      </c>
      <c r="W19" s="227" t="n">
        <v>0</v>
      </c>
      <c r="X19" s="113" t="n">
        <f aca="false">IF(U19=0,0,W19/U19*100)</f>
        <v>0</v>
      </c>
      <c r="Y19" s="113" t="n">
        <f aca="false">IF(V19=0,0,W19/V19*100)</f>
        <v>0</v>
      </c>
      <c r="Z19" s="113"/>
      <c r="AA19" s="246" t="n">
        <v>0</v>
      </c>
      <c r="AB19" s="247" t="n">
        <v>7.5345</v>
      </c>
      <c r="AC19" s="227" t="n">
        <f aca="false">ROUND(AA19/AB19,2)</f>
        <v>0</v>
      </c>
      <c r="AD19" s="227" t="n">
        <v>0</v>
      </c>
      <c r="AE19" s="227" t="n">
        <v>0</v>
      </c>
      <c r="AF19" s="113" t="n">
        <f aca="false">IF(AC19=0,0,AE19/AC19*100)</f>
        <v>0</v>
      </c>
      <c r="AG19" s="113" t="n">
        <f aca="false">IF(AD19=0,0,AE19/AD19*100)</f>
        <v>0</v>
      </c>
      <c r="AH19" s="113"/>
      <c r="AI19" s="246" t="n">
        <v>0</v>
      </c>
      <c r="AJ19" s="247" t="n">
        <v>7.5345</v>
      </c>
      <c r="AK19" s="227" t="n">
        <f aca="false">ROUND(AI19/AJ19,2)</f>
        <v>0</v>
      </c>
      <c r="AL19" s="227" t="n">
        <v>0</v>
      </c>
      <c r="AM19" s="227" t="n">
        <v>0</v>
      </c>
      <c r="AN19" s="113" t="n">
        <f aca="false">IF(AK19=0,0,AM19/AK19*100)</f>
        <v>0</v>
      </c>
      <c r="AO19" s="113" t="n">
        <f aca="false">IF(AL19=0,0,AM19/AL19*100)</f>
        <v>0</v>
      </c>
      <c r="AP19" s="113"/>
      <c r="AQ19" s="227" t="n">
        <v>0</v>
      </c>
      <c r="AR19" s="227" t="n">
        <v>0</v>
      </c>
      <c r="AS19" s="227" t="n">
        <v>0</v>
      </c>
      <c r="AT19" s="113" t="n">
        <f aca="false">IF(AQ19=0,0,AS19/AQ19*100)</f>
        <v>0</v>
      </c>
      <c r="AU19" s="113" t="n">
        <f aca="false">IF(AR19=0,0,AS19/AR19*100)</f>
        <v>0</v>
      </c>
      <c r="AV19" s="248"/>
      <c r="AW19" s="246" t="n">
        <v>0</v>
      </c>
      <c r="AX19" s="247" t="n">
        <v>7.5345</v>
      </c>
      <c r="AY19" s="227" t="n">
        <f aca="false">ROUND(AW19/AX19,2)</f>
        <v>0</v>
      </c>
      <c r="AZ19" s="227" t="n">
        <v>0</v>
      </c>
      <c r="BA19" s="227" t="n">
        <v>0</v>
      </c>
      <c r="BB19" s="113" t="n">
        <f aca="false">IF(AY19=0,0,BA19/AY19*100)</f>
        <v>0</v>
      </c>
      <c r="BC19" s="113" t="n">
        <f aca="false">IF(AZ19=0,0,BA19/AZ19*100)</f>
        <v>0</v>
      </c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</row>
    <row r="20" s="45" customFormat="true" ht="25.5" hidden="false" customHeight="false" outlineLevel="0" collapsed="false">
      <c r="A20" s="97"/>
      <c r="B20" s="98" t="n">
        <v>636</v>
      </c>
      <c r="C20" s="98"/>
      <c r="D20" s="99" t="s">
        <v>66</v>
      </c>
      <c r="E20" s="100"/>
      <c r="F20" s="78" t="n">
        <f aca="false">+M20+U20+AC20+AK20+AY20+AQ20</f>
        <v>0</v>
      </c>
      <c r="G20" s="78" t="n">
        <f aca="false">+N20+V20+AD20+AL20+AZ20+AR20</f>
        <v>0</v>
      </c>
      <c r="H20" s="78" t="n">
        <f aca="false">N20+V20+AD20+AJ20+AZ20+AS20</f>
        <v>0</v>
      </c>
      <c r="I20" s="78" t="e">
        <f aca="false">H20/F20*100</f>
        <v>#DIV/0!</v>
      </c>
      <c r="J20" s="80" t="e">
        <f aca="false">H20/G20*100</f>
        <v>#DIV/0!</v>
      </c>
      <c r="K20" s="101" t="n">
        <f aca="false">SUM(K21)</f>
        <v>0</v>
      </c>
      <c r="L20" s="101"/>
      <c r="M20" s="101" t="n">
        <f aca="false">SUM(M21)</f>
        <v>0</v>
      </c>
      <c r="N20" s="101" t="n">
        <f aca="false">SUM(N21)</f>
        <v>0</v>
      </c>
      <c r="O20" s="101" t="n">
        <f aca="false">SUM(O21)</f>
        <v>0</v>
      </c>
      <c r="P20" s="103" t="n">
        <f aca="false">IF(M20=0,0,O20/M20*100)</f>
        <v>0</v>
      </c>
      <c r="Q20" s="103" t="n">
        <f aca="false">IF(N20=0,0,O20/N20*100)</f>
        <v>0</v>
      </c>
      <c r="R20" s="103"/>
      <c r="S20" s="101" t="n">
        <f aca="false">SUM(S21)</f>
        <v>0</v>
      </c>
      <c r="T20" s="101"/>
      <c r="U20" s="101" t="n">
        <f aca="false">SUM(U21)</f>
        <v>0</v>
      </c>
      <c r="V20" s="101" t="n">
        <f aca="false">SUM(V21)</f>
        <v>0</v>
      </c>
      <c r="W20" s="101" t="n">
        <f aca="false">SUM(W21)</f>
        <v>0</v>
      </c>
      <c r="X20" s="244" t="n">
        <f aca="false">IF(U20=0,0,W20/U20*100)</f>
        <v>0</v>
      </c>
      <c r="Y20" s="103" t="n">
        <f aca="false">IF(V20=0,0,W20/V20*100)</f>
        <v>0</v>
      </c>
      <c r="Z20" s="103"/>
      <c r="AA20" s="101" t="n">
        <f aca="false">SUM(AA21)</f>
        <v>0</v>
      </c>
      <c r="AB20" s="101"/>
      <c r="AC20" s="101" t="n">
        <f aca="false">SUM(AC21)</f>
        <v>0</v>
      </c>
      <c r="AD20" s="101" t="n">
        <f aca="false">SUM(AD21)</f>
        <v>0</v>
      </c>
      <c r="AE20" s="101" t="n">
        <f aca="false">SUM(AE21)</f>
        <v>0</v>
      </c>
      <c r="AF20" s="244" t="n">
        <f aca="false">IF(AC20=0,0,AE20/AC20*100)</f>
        <v>0</v>
      </c>
      <c r="AG20" s="103" t="n">
        <f aca="false">IF(AD20=0,0,AE20/AD20*100)</f>
        <v>0</v>
      </c>
      <c r="AH20" s="103"/>
      <c r="AI20" s="101" t="n">
        <f aca="false">SUM(AI21)</f>
        <v>0</v>
      </c>
      <c r="AJ20" s="101"/>
      <c r="AK20" s="101" t="n">
        <f aca="false">SUM(AK21)</f>
        <v>0</v>
      </c>
      <c r="AL20" s="101" t="n">
        <f aca="false">SUM(AL21)</f>
        <v>0</v>
      </c>
      <c r="AM20" s="101" t="n">
        <f aca="false">SUM(AM21)</f>
        <v>929.06</v>
      </c>
      <c r="AN20" s="244" t="n">
        <f aca="false">IF(AK20=0,0,AM20/AK20*100)</f>
        <v>0</v>
      </c>
      <c r="AO20" s="103" t="n">
        <f aca="false">IF(AL20=0,0,AM20/AL20*100)</f>
        <v>0</v>
      </c>
      <c r="AP20" s="103"/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244" t="n">
        <f aca="false">IF(AQ20=0,0,AS20/AQ20*100)</f>
        <v>0</v>
      </c>
      <c r="AU20" s="103" t="n">
        <f aca="false">IF(AR20=0,0,AS20/AR20*100)</f>
        <v>0</v>
      </c>
      <c r="AV20" s="104"/>
      <c r="AW20" s="101" t="n">
        <f aca="false">SUM(AW21)</f>
        <v>0</v>
      </c>
      <c r="AX20" s="101"/>
      <c r="AY20" s="101" t="n">
        <f aca="false">SUM(AY21)</f>
        <v>0</v>
      </c>
      <c r="AZ20" s="101" t="n">
        <f aca="false">SUM(AZ21)</f>
        <v>0</v>
      </c>
      <c r="BA20" s="101" t="n">
        <f aca="false">SUM(BA21)</f>
        <v>0</v>
      </c>
      <c r="BB20" s="244" t="n">
        <f aca="false">IF(AY20=0,0,BA20/AY20*100)</f>
        <v>0</v>
      </c>
      <c r="BC20" s="103" t="n">
        <f aca="false">IF(AZ20=0,0,BA20/AZ20*100)</f>
        <v>0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</row>
    <row r="21" s="45" customFormat="true" ht="12.75" hidden="false" customHeight="false" outlineLevel="0" collapsed="false">
      <c r="A21" s="105"/>
      <c r="B21" s="105"/>
      <c r="C21" s="106" t="n">
        <v>6361</v>
      </c>
      <c r="D21" s="107" t="s">
        <v>66</v>
      </c>
      <c r="E21" s="62" t="s">
        <v>61</v>
      </c>
      <c r="F21" s="78" t="n">
        <f aca="false">+M21+U21+AC21+AF7+AK21+AY21+AQ21</f>
        <v>0</v>
      </c>
      <c r="G21" s="78" t="n">
        <f aca="false">+N21+V21+AD21+AL21+AZ21</f>
        <v>0</v>
      </c>
      <c r="H21" s="78" t="n">
        <f aca="false">+O21+W21+AE21+AM21+BA21+AS21</f>
        <v>929.06</v>
      </c>
      <c r="I21" s="78" t="e">
        <f aca="false">H21/F21*100</f>
        <v>#DIV/0!</v>
      </c>
      <c r="J21" s="80" t="e">
        <f aca="false">H21/G21*100</f>
        <v>#DIV/0!</v>
      </c>
      <c r="K21" s="108"/>
      <c r="L21" s="109" t="n">
        <v>7.5345</v>
      </c>
      <c r="M21" s="227" t="n">
        <f aca="false">ROUND(K21/L21,2)</f>
        <v>0</v>
      </c>
      <c r="N21" s="227" t="n">
        <v>0</v>
      </c>
      <c r="O21" s="227" t="n">
        <v>0</v>
      </c>
      <c r="P21" s="245" t="n">
        <f aca="false">IF(M21=0,0,O21/M21*100)</f>
        <v>0</v>
      </c>
      <c r="Q21" s="245" t="n">
        <f aca="false">IF(N21=0,0,O21/N21*100)</f>
        <v>0</v>
      </c>
      <c r="R21" s="113"/>
      <c r="S21" s="246" t="n">
        <v>0</v>
      </c>
      <c r="T21" s="247" t="n">
        <v>7.5345</v>
      </c>
      <c r="U21" s="227" t="n">
        <f aca="false">ROUND(S21/T21,2)</f>
        <v>0</v>
      </c>
      <c r="V21" s="227" t="n">
        <v>0</v>
      </c>
      <c r="W21" s="227" t="n">
        <v>0</v>
      </c>
      <c r="X21" s="113" t="n">
        <f aca="false">IF(U21=0,0,W21/U21*100)</f>
        <v>0</v>
      </c>
      <c r="Y21" s="113" t="n">
        <f aca="false">IF(V21=0,0,W21/V21*100)</f>
        <v>0</v>
      </c>
      <c r="Z21" s="113"/>
      <c r="AA21" s="246" t="n">
        <v>0</v>
      </c>
      <c r="AB21" s="247" t="n">
        <v>7.5345</v>
      </c>
      <c r="AC21" s="227" t="n">
        <f aca="false">ROUND(AA21/AB21,2)</f>
        <v>0</v>
      </c>
      <c r="AD21" s="227" t="n">
        <v>0</v>
      </c>
      <c r="AE21" s="227" t="n">
        <v>0</v>
      </c>
      <c r="AF21" s="113" t="n">
        <f aca="false">IF(AC21=0,0,AE21/AC21*100)</f>
        <v>0</v>
      </c>
      <c r="AG21" s="113" t="n">
        <f aca="false">IF(AD21=0,0,AE21/AD21*100)</f>
        <v>0</v>
      </c>
      <c r="AH21" s="113"/>
      <c r="AI21" s="246" t="n">
        <v>0</v>
      </c>
      <c r="AJ21" s="247" t="n">
        <v>7.5345</v>
      </c>
      <c r="AK21" s="227" t="n">
        <f aca="false">ROUND(AI21/AJ21,2)</f>
        <v>0</v>
      </c>
      <c r="AL21" s="227" t="n">
        <v>0</v>
      </c>
      <c r="AM21" s="227" t="n">
        <v>929.06</v>
      </c>
      <c r="AN21" s="113" t="n">
        <f aca="false">IF(AK21=0,0,AM21/AK21*100)</f>
        <v>0</v>
      </c>
      <c r="AO21" s="113" t="n">
        <f aca="false">IF(AL21=0,0,AM21/AL21*100)</f>
        <v>0</v>
      </c>
      <c r="AP21" s="113"/>
      <c r="AQ21" s="227" t="n">
        <v>0</v>
      </c>
      <c r="AR21" s="227" t="n">
        <v>0</v>
      </c>
      <c r="AS21" s="227" t="n">
        <v>0</v>
      </c>
      <c r="AT21" s="113" t="n">
        <f aca="false">IF(AQ21=0,0,AS21/AQ21*100)</f>
        <v>0</v>
      </c>
      <c r="AU21" s="113" t="n">
        <f aca="false">IF(AR21=0,0,AS21/AR21*100)</f>
        <v>0</v>
      </c>
      <c r="AV21" s="248"/>
      <c r="AW21" s="246" t="n">
        <v>0</v>
      </c>
      <c r="AX21" s="247" t="n">
        <v>7.5345</v>
      </c>
      <c r="AY21" s="227" t="n">
        <f aca="false">ROUND(AW21/AX21,2)</f>
        <v>0</v>
      </c>
      <c r="AZ21" s="227" t="n">
        <v>0</v>
      </c>
      <c r="BA21" s="227" t="n">
        <v>0</v>
      </c>
      <c r="BB21" s="113" t="n">
        <f aca="false">IF(AY21=0,0,BA21/AY21*100)</f>
        <v>0</v>
      </c>
      <c r="BC21" s="113" t="n">
        <f aca="false">IF(AZ21=0,0,BA21/AZ21*100)</f>
        <v>0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</row>
    <row r="22" s="45" customFormat="true" ht="12.75" hidden="false" customHeight="false" outlineLevel="0" collapsed="false">
      <c r="A22" s="97"/>
      <c r="B22" s="98" t="n">
        <v>639</v>
      </c>
      <c r="C22" s="98"/>
      <c r="D22" s="115" t="s">
        <v>67</v>
      </c>
      <c r="E22" s="116"/>
      <c r="F22" s="78" t="n">
        <f aca="false">+M22+U22+AC22+AK22+AY22+AQ22</f>
        <v>8832.5</v>
      </c>
      <c r="G22" s="78" t="n">
        <f aca="false">+N22+V22+AD22+AL22+AZ22+AR22</f>
        <v>0</v>
      </c>
      <c r="H22" s="78" t="n">
        <f aca="false">N22+V22+AD22+AJ22+AZ22+AS22</f>
        <v>0</v>
      </c>
      <c r="I22" s="78" t="n">
        <f aca="false">H22/F22*100</f>
        <v>0</v>
      </c>
      <c r="J22" s="80" t="e">
        <f aca="false">H22/G22*100</f>
        <v>#DIV/0!</v>
      </c>
      <c r="K22" s="101" t="n">
        <f aca="false">SUM(K23:K24)</f>
        <v>0</v>
      </c>
      <c r="L22" s="101"/>
      <c r="M22" s="101" t="n">
        <f aca="false">SUM(M23:M24)</f>
        <v>0</v>
      </c>
      <c r="N22" s="101" t="n">
        <f aca="false">SUM(N23:N24)</f>
        <v>0</v>
      </c>
      <c r="O22" s="101" t="n">
        <f aca="false">SUM(O23:O24)</f>
        <v>0</v>
      </c>
      <c r="P22" s="103" t="n">
        <f aca="false">IF(M22=0,0,O22/M22*100)</f>
        <v>0</v>
      </c>
      <c r="Q22" s="103" t="n">
        <f aca="false">IF(N22=0,0,O22/N22*100)</f>
        <v>0</v>
      </c>
      <c r="R22" s="103"/>
      <c r="S22" s="101" t="n">
        <f aca="false">SUM(S23:S24)</f>
        <v>0</v>
      </c>
      <c r="T22" s="101"/>
      <c r="U22" s="101" t="n">
        <f aca="false">SUM(U23:U24)</f>
        <v>0</v>
      </c>
      <c r="V22" s="101" t="n">
        <f aca="false">SUM(V23:V24)</f>
        <v>0</v>
      </c>
      <c r="W22" s="101" t="n">
        <f aca="false">SUM(W23:W24)</f>
        <v>0</v>
      </c>
      <c r="X22" s="244" t="n">
        <f aca="false">IF(U22=0,0,W22/U22*100)</f>
        <v>0</v>
      </c>
      <c r="Y22" s="103" t="n">
        <f aca="false">IF(V22=0,0,W22/V22*100)</f>
        <v>0</v>
      </c>
      <c r="Z22" s="103"/>
      <c r="AA22" s="101" t="n">
        <f aca="false">SUM(AA23:AA24)</f>
        <v>0</v>
      </c>
      <c r="AB22" s="101"/>
      <c r="AC22" s="101" t="n">
        <f aca="false">SUM(AC23:AC24)</f>
        <v>0</v>
      </c>
      <c r="AD22" s="101" t="n">
        <f aca="false">SUM(AD23:AD24)</f>
        <v>0</v>
      </c>
      <c r="AE22" s="101" t="n">
        <f aca="false">SUM(AE23:AE24)</f>
        <v>0</v>
      </c>
      <c r="AF22" s="244" t="n">
        <f aca="false">IF(AC22=0,0,AE22/AC22*100)</f>
        <v>0</v>
      </c>
      <c r="AG22" s="103" t="n">
        <f aca="false">IF(AD22=0,0,AE22/AD22*100)</f>
        <v>0</v>
      </c>
      <c r="AH22" s="103"/>
      <c r="AI22" s="101" t="n">
        <f aca="false">SUM(AI23:AI24)</f>
        <v>66548.54</v>
      </c>
      <c r="AJ22" s="101"/>
      <c r="AK22" s="101" t="n">
        <f aca="false">SUM(AK23:AK24)</f>
        <v>8832.5</v>
      </c>
      <c r="AL22" s="101" t="n">
        <f aca="false">SUM(AL23:AL24)</f>
        <v>0</v>
      </c>
      <c r="AM22" s="101" t="n">
        <f aca="false">SUM(AM23:AM24)</f>
        <v>26315.16</v>
      </c>
      <c r="AN22" s="244" t="n">
        <f aca="false">IF(AK22=0,0,AM22/AK22*100)</f>
        <v>297.935578828191</v>
      </c>
      <c r="AO22" s="103" t="n">
        <f aca="false">IF(AL22=0,0,AM22/AL22*100)</f>
        <v>0</v>
      </c>
      <c r="AP22" s="103"/>
      <c r="AQ22" s="101" t="n">
        <f aca="false">SUM(AQ23:AQ24)</f>
        <v>0</v>
      </c>
      <c r="AR22" s="101" t="n">
        <f aca="false">SUM(AR23:AR24)</f>
        <v>0</v>
      </c>
      <c r="AS22" s="101" t="n">
        <f aca="false">SUM(AS23:AS24)</f>
        <v>0</v>
      </c>
      <c r="AT22" s="244" t="n">
        <f aca="false">IF(AQ22=0,0,AS22/AQ22*100)</f>
        <v>0</v>
      </c>
      <c r="AU22" s="103" t="n">
        <f aca="false">IF(AR22=0,0,AS22/AR22*100)</f>
        <v>0</v>
      </c>
      <c r="AV22" s="104"/>
      <c r="AW22" s="101" t="n">
        <f aca="false">SUM(AW23:AW24)</f>
        <v>0</v>
      </c>
      <c r="AX22" s="101"/>
      <c r="AY22" s="101" t="n">
        <f aca="false">SUM(AY23:AY24)</f>
        <v>0</v>
      </c>
      <c r="AZ22" s="101" t="n">
        <f aca="false">SUM(AZ23:AZ24)</f>
        <v>0</v>
      </c>
      <c r="BA22" s="101" t="n">
        <f aca="false">SUM(BA23:BA24)</f>
        <v>0</v>
      </c>
      <c r="BB22" s="244" t="n">
        <f aca="false">IF(AY22=0,0,BA22/AY22*100)</f>
        <v>0</v>
      </c>
      <c r="BC22" s="103" t="n">
        <f aca="false">IF(AZ22=0,0,BA22/AZ22*100)</f>
        <v>0</v>
      </c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s="45" customFormat="true" ht="12.75" hidden="false" customHeight="false" outlineLevel="0" collapsed="false">
      <c r="A23" s="105"/>
      <c r="B23" s="105"/>
      <c r="C23" s="106" t="n">
        <v>6391</v>
      </c>
      <c r="D23" s="121" t="s">
        <v>68</v>
      </c>
      <c r="E23" s="62" t="s">
        <v>61</v>
      </c>
      <c r="F23" s="78" t="n">
        <f aca="false">+M23+U23+AC23+AF7+AK23+AY23+AQ23</f>
        <v>3975.26</v>
      </c>
      <c r="G23" s="78" t="n">
        <f aca="false">+N23+V23+AD23+AL23+AZ23</f>
        <v>0</v>
      </c>
      <c r="H23" s="78" t="n">
        <f aca="false">+O23+W23+AE23+AM23+BA23+AS23</f>
        <v>25336.96</v>
      </c>
      <c r="I23" s="78" t="n">
        <f aca="false">H23/F23*100</f>
        <v>637.366109386556</v>
      </c>
      <c r="J23" s="80" t="e">
        <f aca="false">H23/G23*100</f>
        <v>#DIV/0!</v>
      </c>
      <c r="K23" s="108"/>
      <c r="L23" s="109" t="n">
        <v>7.5345</v>
      </c>
      <c r="M23" s="227" t="n">
        <f aca="false">ROUND(K23/L23,2)</f>
        <v>0</v>
      </c>
      <c r="N23" s="227" t="n">
        <v>0</v>
      </c>
      <c r="O23" s="227" t="n">
        <v>0</v>
      </c>
      <c r="P23" s="245" t="n">
        <f aca="false">IF(M23=0,0,O23/M23*100)</f>
        <v>0</v>
      </c>
      <c r="Q23" s="245" t="n">
        <f aca="false">IF(N23=0,0,O23/N23*100)</f>
        <v>0</v>
      </c>
      <c r="R23" s="113"/>
      <c r="S23" s="246" t="n">
        <v>0</v>
      </c>
      <c r="T23" s="247" t="n">
        <v>7.5345</v>
      </c>
      <c r="U23" s="227" t="n">
        <f aca="false">ROUND(S23/T23,2)</f>
        <v>0</v>
      </c>
      <c r="V23" s="227" t="n">
        <v>0</v>
      </c>
      <c r="W23" s="227" t="n">
        <v>0</v>
      </c>
      <c r="X23" s="113" t="n">
        <f aca="false">IF(U23=0,0,W23/U23*100)</f>
        <v>0</v>
      </c>
      <c r="Y23" s="113" t="n">
        <f aca="false">IF(V23=0,0,W23/V23*100)</f>
        <v>0</v>
      </c>
      <c r="Z23" s="113"/>
      <c r="AA23" s="246" t="n">
        <v>0</v>
      </c>
      <c r="AB23" s="247" t="n">
        <v>7.5345</v>
      </c>
      <c r="AC23" s="227" t="n">
        <f aca="false">ROUND(AA23/AB23,2)</f>
        <v>0</v>
      </c>
      <c r="AD23" s="227" t="n">
        <v>0</v>
      </c>
      <c r="AE23" s="227" t="n">
        <v>0</v>
      </c>
      <c r="AF23" s="113" t="n">
        <f aca="false">IF(AC23=0,0,AE23/AC23*100)</f>
        <v>0</v>
      </c>
      <c r="AG23" s="113" t="n">
        <f aca="false">IF(AD23=0,0,AE23/AD23*100)</f>
        <v>0</v>
      </c>
      <c r="AH23" s="113"/>
      <c r="AI23" s="246" t="n">
        <v>29951.63</v>
      </c>
      <c r="AJ23" s="247" t="n">
        <v>7.5345</v>
      </c>
      <c r="AK23" s="227" t="n">
        <f aca="false">ROUND(AI23/AJ23,2)</f>
        <v>3975.26</v>
      </c>
      <c r="AL23" s="227" t="n">
        <v>0</v>
      </c>
      <c r="AM23" s="227" t="n">
        <v>25336.96</v>
      </c>
      <c r="AN23" s="113" t="n">
        <f aca="false">IF(AK23=0,0,AM23/AK23*100)</f>
        <v>637.366109386556</v>
      </c>
      <c r="AO23" s="113" t="n">
        <f aca="false">IF(AL23=0,0,AM23/AL23*100)</f>
        <v>0</v>
      </c>
      <c r="AP23" s="113"/>
      <c r="AQ23" s="227" t="n">
        <v>0</v>
      </c>
      <c r="AR23" s="227" t="n">
        <v>0</v>
      </c>
      <c r="AS23" s="227" t="n">
        <v>0</v>
      </c>
      <c r="AT23" s="113" t="n">
        <f aca="false">IF(AQ23=0,0,AS23/AQ23*100)</f>
        <v>0</v>
      </c>
      <c r="AU23" s="113" t="n">
        <f aca="false">IF(AR23=0,0,AS23/AR23*100)</f>
        <v>0</v>
      </c>
      <c r="AV23" s="248"/>
      <c r="AW23" s="246" t="n">
        <v>0</v>
      </c>
      <c r="AX23" s="247" t="n">
        <v>7.5345</v>
      </c>
      <c r="AY23" s="227" t="n">
        <f aca="false">ROUND(AW23/AX23,2)</f>
        <v>0</v>
      </c>
      <c r="AZ23" s="227" t="n">
        <v>0</v>
      </c>
      <c r="BA23" s="227" t="n">
        <v>0</v>
      </c>
      <c r="BB23" s="113" t="n">
        <f aca="false">IF(AY23=0,0,BA23/AY23*100)</f>
        <v>0</v>
      </c>
      <c r="BC23" s="113" t="n">
        <f aca="false">IF(AZ23=0,0,BA23/AZ23*100)</f>
        <v>0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s="45" customFormat="true" ht="25.5" hidden="false" customHeight="false" outlineLevel="0" collapsed="false">
      <c r="A24" s="105"/>
      <c r="B24" s="105"/>
      <c r="C24" s="106" t="n">
        <v>6393</v>
      </c>
      <c r="D24" s="107" t="s">
        <v>69</v>
      </c>
      <c r="E24" s="62" t="s">
        <v>61</v>
      </c>
      <c r="F24" s="78" t="n">
        <f aca="false">+M24+U24+AC24+AF8+AK24+AY24+AQ24</f>
        <v>4857.24</v>
      </c>
      <c r="G24" s="78" t="n">
        <f aca="false">+N24+V24+AD24+AL24+AZ24</f>
        <v>0</v>
      </c>
      <c r="H24" s="78" t="n">
        <f aca="false">+O24+W24+AE24+AM24+BA24+AS24</f>
        <v>978.2</v>
      </c>
      <c r="I24" s="78" t="n">
        <f aca="false">H24/F24*100</f>
        <v>20.1390089845262</v>
      </c>
      <c r="J24" s="80" t="e">
        <f aca="false">H24/G24*100</f>
        <v>#DIV/0!</v>
      </c>
      <c r="K24" s="108"/>
      <c r="L24" s="109" t="n">
        <v>7.5345</v>
      </c>
      <c r="M24" s="227" t="n">
        <f aca="false">ROUND(K24/L24,2)</f>
        <v>0</v>
      </c>
      <c r="N24" s="227" t="n">
        <v>0</v>
      </c>
      <c r="O24" s="227" t="n">
        <v>0</v>
      </c>
      <c r="P24" s="245" t="n">
        <f aca="false">IF(M24=0,0,O24/M24*100)</f>
        <v>0</v>
      </c>
      <c r="Q24" s="245" t="n">
        <f aca="false">IF(N24=0,0,O24/N24*100)</f>
        <v>0</v>
      </c>
      <c r="R24" s="113"/>
      <c r="S24" s="246" t="n">
        <v>0</v>
      </c>
      <c r="T24" s="247" t="n">
        <v>7.5345</v>
      </c>
      <c r="U24" s="227" t="n">
        <f aca="false">ROUND(S24/T24,2)</f>
        <v>0</v>
      </c>
      <c r="V24" s="227" t="n">
        <v>0</v>
      </c>
      <c r="W24" s="227" t="n">
        <v>0</v>
      </c>
      <c r="X24" s="113" t="n">
        <f aca="false">IF(U24=0,0,W24/U24*100)</f>
        <v>0</v>
      </c>
      <c r="Y24" s="113" t="n">
        <f aca="false">IF(V24=0,0,W24/V24*100)</f>
        <v>0</v>
      </c>
      <c r="Z24" s="113"/>
      <c r="AA24" s="246" t="n">
        <v>0</v>
      </c>
      <c r="AB24" s="247" t="n">
        <v>7.5345</v>
      </c>
      <c r="AC24" s="227" t="n">
        <f aca="false">ROUND(AA24/AB24,2)</f>
        <v>0</v>
      </c>
      <c r="AD24" s="227" t="n">
        <v>0</v>
      </c>
      <c r="AE24" s="227" t="n">
        <v>0</v>
      </c>
      <c r="AF24" s="113" t="n">
        <f aca="false">IF(AC24=0,0,AE24/AC24*100)</f>
        <v>0</v>
      </c>
      <c r="AG24" s="113" t="n">
        <f aca="false">IF(AD24=0,0,AE24/AD24*100)</f>
        <v>0</v>
      </c>
      <c r="AH24" s="113"/>
      <c r="AI24" s="246" t="n">
        <v>36596.91</v>
      </c>
      <c r="AJ24" s="247" t="n">
        <v>7.5345</v>
      </c>
      <c r="AK24" s="227" t="n">
        <f aca="false">ROUND(AI24/AJ24,2)</f>
        <v>4857.24</v>
      </c>
      <c r="AL24" s="227" t="n">
        <v>0</v>
      </c>
      <c r="AM24" s="227" t="n">
        <v>978.2</v>
      </c>
      <c r="AN24" s="113" t="n">
        <f aca="false">IF(AK24=0,0,AM24/AK24*100)</f>
        <v>20.1390089845262</v>
      </c>
      <c r="AO24" s="113" t="n">
        <f aca="false">IF(AL24=0,0,AM24/AL24*100)</f>
        <v>0</v>
      </c>
      <c r="AP24" s="113"/>
      <c r="AQ24" s="227" t="n">
        <v>0</v>
      </c>
      <c r="AR24" s="227" t="n">
        <v>0</v>
      </c>
      <c r="AS24" s="227" t="n">
        <v>0</v>
      </c>
      <c r="AT24" s="113" t="n">
        <f aca="false">IF(AQ24=0,0,AS24/AQ24*100)</f>
        <v>0</v>
      </c>
      <c r="AU24" s="113" t="n">
        <f aca="false">IF(AR24=0,0,AS24/AR24*100)</f>
        <v>0</v>
      </c>
      <c r="AV24" s="248"/>
      <c r="AW24" s="246" t="n">
        <v>0</v>
      </c>
      <c r="AX24" s="247" t="n">
        <v>7.5345</v>
      </c>
      <c r="AY24" s="227" t="n">
        <f aca="false">ROUND(AW24/AX24,2)</f>
        <v>0</v>
      </c>
      <c r="AZ24" s="227" t="n">
        <v>0</v>
      </c>
      <c r="BA24" s="227" t="n">
        <v>0</v>
      </c>
      <c r="BB24" s="113" t="n">
        <f aca="false">IF(AY24=0,0,BA24/AY24*100)</f>
        <v>0</v>
      </c>
      <c r="BC24" s="113" t="n">
        <f aca="false">IF(AZ24=0,0,BA24/AZ24*100)</f>
        <v>0</v>
      </c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</row>
    <row r="25" s="45" customFormat="true" ht="12.75" hidden="false" customHeight="false" outlineLevel="0" collapsed="false">
      <c r="A25" s="87" t="n">
        <v>64</v>
      </c>
      <c r="B25" s="88"/>
      <c r="C25" s="88"/>
      <c r="D25" s="89" t="s">
        <v>70</v>
      </c>
      <c r="E25" s="122"/>
      <c r="F25" s="78" t="n">
        <f aca="false">+M25+U25+AC25+AK25+AY25</f>
        <v>2.89</v>
      </c>
      <c r="G25" s="78" t="n">
        <f aca="false">+N25+V25+AD25+AL25+AZ25+AR25</f>
        <v>0.42</v>
      </c>
      <c r="H25" s="78" t="n">
        <f aca="false">N25+V25+AD25+AJ25+AZ25+AS25</f>
        <v>0.21</v>
      </c>
      <c r="I25" s="78" t="n">
        <f aca="false">H25/F25*100</f>
        <v>7.26643598615917</v>
      </c>
      <c r="J25" s="80" t="n">
        <f aca="false">H25/G25*100</f>
        <v>50</v>
      </c>
      <c r="K25" s="91" t="n">
        <f aca="false">K26+K29</f>
        <v>0</v>
      </c>
      <c r="L25" s="91"/>
      <c r="M25" s="241" t="n">
        <f aca="false">M26+M29</f>
        <v>0</v>
      </c>
      <c r="N25" s="241" t="n">
        <f aca="false">N26+N29</f>
        <v>0</v>
      </c>
      <c r="O25" s="241" t="n">
        <f aca="false">O26+O29</f>
        <v>0</v>
      </c>
      <c r="P25" s="242" t="n">
        <f aca="false">IF(M25=0,0,O25/M25*100)</f>
        <v>0</v>
      </c>
      <c r="Q25" s="242" t="n">
        <f aca="false">IF(N25=0,0,O25/N25*100)</f>
        <v>0</v>
      </c>
      <c r="R25" s="95"/>
      <c r="S25" s="241" t="n">
        <f aca="false">S26+S29</f>
        <v>21.55</v>
      </c>
      <c r="T25" s="241"/>
      <c r="U25" s="241" t="n">
        <f aca="false">U26+U29</f>
        <v>2.86</v>
      </c>
      <c r="V25" s="241" t="n">
        <f aca="false">V26+V29</f>
        <v>0</v>
      </c>
      <c r="W25" s="241" t="n">
        <f aca="false">+W26+W29</f>
        <v>105.7</v>
      </c>
      <c r="X25" s="94" t="n">
        <f aca="false">IF(U25=0,0,W25/U25*100)</f>
        <v>3695.8041958042</v>
      </c>
      <c r="Y25" s="95" t="n">
        <f aca="false">IF(V25=0,0,W25/V25*100)</f>
        <v>0</v>
      </c>
      <c r="Z25" s="95"/>
      <c r="AA25" s="241" t="n">
        <f aca="false">AA26+AA29</f>
        <v>0.21</v>
      </c>
      <c r="AB25" s="241"/>
      <c r="AC25" s="241" t="n">
        <f aca="false">AC26+AC29</f>
        <v>0.03</v>
      </c>
      <c r="AD25" s="241" t="n">
        <f aca="false">AD26+AD29</f>
        <v>0.21</v>
      </c>
      <c r="AE25" s="241" t="n">
        <f aca="false">+AE26+AE29</f>
        <v>0</v>
      </c>
      <c r="AF25" s="94" t="n">
        <f aca="false">IF(AC25=0,0,AE25/AC25*100)</f>
        <v>0</v>
      </c>
      <c r="AG25" s="95" t="n">
        <f aca="false">IF(AD25=0,0,AE25/AD25*100)</f>
        <v>0</v>
      </c>
      <c r="AH25" s="95"/>
      <c r="AI25" s="241" t="n">
        <f aca="false">AI26+AI29</f>
        <v>0</v>
      </c>
      <c r="AJ25" s="241"/>
      <c r="AK25" s="241" t="n">
        <f aca="false">AK26+AK29</f>
        <v>0</v>
      </c>
      <c r="AL25" s="241" t="n">
        <f aca="false">AL26+AL29</f>
        <v>0.21</v>
      </c>
      <c r="AM25" s="241" t="n">
        <f aca="false">+AM26+AM29</f>
        <v>0</v>
      </c>
      <c r="AN25" s="94" t="n">
        <f aca="false">IF(AK25=0,0,AM25/AK25*100)</f>
        <v>0</v>
      </c>
      <c r="AO25" s="95" t="n">
        <f aca="false">IF(AL25=0,0,AM25/AL25*100)</f>
        <v>0</v>
      </c>
      <c r="AP25" s="95"/>
      <c r="AQ25" s="241" t="n">
        <f aca="false">AQ26+AQ29</f>
        <v>0</v>
      </c>
      <c r="AR25" s="241" t="n">
        <f aca="false">AR26+AR29</f>
        <v>0</v>
      </c>
      <c r="AS25" s="241" t="n">
        <f aca="false">AS26+AS29</f>
        <v>0</v>
      </c>
      <c r="AT25" s="94" t="n">
        <f aca="false">IF(AQ25=0,0,AS25/AQ25*100)</f>
        <v>0</v>
      </c>
      <c r="AU25" s="95" t="n">
        <f aca="false">IF(AR25=0,0,AS25/AR25*100)</f>
        <v>0</v>
      </c>
      <c r="AV25" s="243"/>
      <c r="AW25" s="241" t="n">
        <f aca="false">AW26+AW29</f>
        <v>0</v>
      </c>
      <c r="AX25" s="241"/>
      <c r="AY25" s="241" t="n">
        <f aca="false">AY26+AY29</f>
        <v>0</v>
      </c>
      <c r="AZ25" s="241" t="n">
        <f aca="false">AZ26+AZ29</f>
        <v>0</v>
      </c>
      <c r="BA25" s="241" t="n">
        <f aca="false">+BA26+BA29</f>
        <v>0</v>
      </c>
      <c r="BB25" s="94" t="n">
        <f aca="false">IF(AY25=0,0,BA25/AY25*100)</f>
        <v>0</v>
      </c>
      <c r="BC25" s="95" t="n">
        <f aca="false">IF(AZ25=0,0,BA25/AZ25*100)</f>
        <v>0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s="45" customFormat="true" ht="12.75" hidden="false" customHeight="false" outlineLevel="0" collapsed="false">
      <c r="A26" s="123"/>
      <c r="B26" s="98" t="n">
        <v>641</v>
      </c>
      <c r="C26" s="98"/>
      <c r="D26" s="99" t="s">
        <v>71</v>
      </c>
      <c r="E26" s="100"/>
      <c r="F26" s="78" t="n">
        <f aca="false">+M26+U26+AC26+AK26+AY26+AQ26</f>
        <v>2.89</v>
      </c>
      <c r="G26" s="78" t="n">
        <f aca="false">+N26+V26+AD26+AL26+AZ26+AR26</f>
        <v>0.42</v>
      </c>
      <c r="H26" s="78" t="n">
        <f aca="false">N26+V26+AD26+AJ26+AZ26+AS26</f>
        <v>0.21</v>
      </c>
      <c r="I26" s="78" t="n">
        <f aca="false">H26/F26*100</f>
        <v>7.26643598615917</v>
      </c>
      <c r="J26" s="80" t="n">
        <f aca="false">H26/G26*100</f>
        <v>50</v>
      </c>
      <c r="K26" s="101" t="n">
        <f aca="false">SUM(K28)</f>
        <v>0</v>
      </c>
      <c r="L26" s="101"/>
      <c r="M26" s="101" t="n">
        <f aca="false">SUM(M28)</f>
        <v>0</v>
      </c>
      <c r="N26" s="101" t="n">
        <f aca="false">SUM(N28)</f>
        <v>0</v>
      </c>
      <c r="O26" s="101" t="n">
        <f aca="false">SUM(O27:O28)</f>
        <v>0</v>
      </c>
      <c r="P26" s="103" t="n">
        <f aca="false">IF(M26=0,0,O26/M26*100)</f>
        <v>0</v>
      </c>
      <c r="Q26" s="103" t="n">
        <f aca="false">IF(N26=0,0,O26/N26*100)</f>
        <v>0</v>
      </c>
      <c r="R26" s="103"/>
      <c r="S26" s="101" t="n">
        <f aca="false">SUM(S27:S28)</f>
        <v>21.55</v>
      </c>
      <c r="T26" s="101"/>
      <c r="U26" s="101" t="n">
        <f aca="false">SUM(U27:U28)</f>
        <v>2.86</v>
      </c>
      <c r="V26" s="101" t="n">
        <f aca="false">SUM(V27:V28)</f>
        <v>0</v>
      </c>
      <c r="W26" s="101" t="n">
        <f aca="false">SUM(W27:W28)</f>
        <v>105.7</v>
      </c>
      <c r="X26" s="244" t="n">
        <f aca="false">IF(U26=0,0,W26/U26*100)</f>
        <v>3695.8041958042</v>
      </c>
      <c r="Y26" s="103" t="n">
        <f aca="false">IF(V26=0,0,W26/V26*100)</f>
        <v>0</v>
      </c>
      <c r="Z26" s="103"/>
      <c r="AA26" s="101" t="n">
        <f aca="false">SUM(AA27:AA28)</f>
        <v>0.21</v>
      </c>
      <c r="AB26" s="101"/>
      <c r="AC26" s="101" t="n">
        <f aca="false">SUM(AC28)</f>
        <v>0.03</v>
      </c>
      <c r="AD26" s="101" t="n">
        <f aca="false">SUM(AD28)</f>
        <v>0.21</v>
      </c>
      <c r="AE26" s="101" t="n">
        <f aca="false">SUM(AE27:AE28)</f>
        <v>0</v>
      </c>
      <c r="AF26" s="244" t="n">
        <f aca="false">IF(AC26=0,0,AE26/AC26*100)</f>
        <v>0</v>
      </c>
      <c r="AG26" s="103" t="n">
        <f aca="false">IF(AD26=0,0,AE26/AD26*100)</f>
        <v>0</v>
      </c>
      <c r="AH26" s="103"/>
      <c r="AI26" s="101" t="n">
        <f aca="false">SUM(AI27:AI28)</f>
        <v>0</v>
      </c>
      <c r="AJ26" s="101"/>
      <c r="AK26" s="101" t="n">
        <f aca="false">SUM(AK28)</f>
        <v>0</v>
      </c>
      <c r="AL26" s="101" t="n">
        <f aca="false">SUM(AL28)</f>
        <v>0.21</v>
      </c>
      <c r="AM26" s="101" t="n">
        <f aca="false">SUM(AM27:AM28)</f>
        <v>0</v>
      </c>
      <c r="AN26" s="244" t="n">
        <f aca="false">IF(AK26=0,0,AM26/AK26*100)</f>
        <v>0</v>
      </c>
      <c r="AO26" s="103" t="n">
        <f aca="false">IF(AL26=0,0,AM26/AL26*100)</f>
        <v>0</v>
      </c>
      <c r="AP26" s="103"/>
      <c r="AQ26" s="101" t="n">
        <f aca="false">SUM(AQ27:AQ28)</f>
        <v>0</v>
      </c>
      <c r="AR26" s="101" t="n">
        <f aca="false">SUM(AR27:AR28)</f>
        <v>0</v>
      </c>
      <c r="AS26" s="101" t="n">
        <f aca="false">SUM(AS27:AS28)</f>
        <v>0</v>
      </c>
      <c r="AT26" s="244" t="n">
        <f aca="false">IF(AQ26=0,0,AS26/AQ26*100)</f>
        <v>0</v>
      </c>
      <c r="AU26" s="103" t="n">
        <f aca="false">IF(AR26=0,0,AS26/AR26*100)</f>
        <v>0</v>
      </c>
      <c r="AV26" s="104"/>
      <c r="AW26" s="101" t="n">
        <f aca="false">SUM(AW27:AW28)</f>
        <v>0</v>
      </c>
      <c r="AX26" s="101"/>
      <c r="AY26" s="101" t="n">
        <f aca="false">SUM(AY28)</f>
        <v>0</v>
      </c>
      <c r="AZ26" s="101" t="n">
        <f aca="false">SUM(AZ28)</f>
        <v>0</v>
      </c>
      <c r="BA26" s="101" t="n">
        <f aca="false">SUM(BA27:BA28)</f>
        <v>0</v>
      </c>
      <c r="BB26" s="244" t="n">
        <f aca="false">IF(AY26=0,0,BA26/AY26*100)</f>
        <v>0</v>
      </c>
      <c r="BC26" s="103" t="n">
        <f aca="false">IF(AZ26=0,0,BA26/AZ26*100)</f>
        <v>0</v>
      </c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s="45" customFormat="true" ht="12.75" hidden="false" customHeight="false" outlineLevel="0" collapsed="false">
      <c r="A27" s="105"/>
      <c r="B27" s="105"/>
      <c r="C27" s="106" t="n">
        <v>6413</v>
      </c>
      <c r="D27" s="107" t="s">
        <v>72</v>
      </c>
      <c r="E27" s="62" t="s">
        <v>61</v>
      </c>
      <c r="F27" s="78" t="n">
        <f aca="false">+M27+U27+AC27+AK27+AY27+AQ27</f>
        <v>2.86</v>
      </c>
      <c r="G27" s="78" t="n">
        <f aca="false">+N27+V27+AD27+AL27+AZ27</f>
        <v>0</v>
      </c>
      <c r="H27" s="78" t="n">
        <f aca="false">+O27+W27+AE27+AM27+BA27+AS27</f>
        <v>104.3</v>
      </c>
      <c r="I27" s="78" t="n">
        <f aca="false">H27/F27*100</f>
        <v>3646.85314685315</v>
      </c>
      <c r="J27" s="80" t="e">
        <f aca="false">H27/G27*100</f>
        <v>#DIV/0!</v>
      </c>
      <c r="K27" s="108"/>
      <c r="L27" s="109" t="n">
        <v>7.5345</v>
      </c>
      <c r="M27" s="227" t="n">
        <f aca="false">ROUND(K27/L27,2)</f>
        <v>0</v>
      </c>
      <c r="N27" s="227" t="n">
        <v>0</v>
      </c>
      <c r="O27" s="227"/>
      <c r="P27" s="245" t="n">
        <f aca="false">IF(M27=0,0,O27/M27*100)</f>
        <v>0</v>
      </c>
      <c r="Q27" s="245" t="n">
        <f aca="false">IF(N27=0,0,O27/N27*100)</f>
        <v>0</v>
      </c>
      <c r="R27" s="113"/>
      <c r="S27" s="246" t="n">
        <v>21.55</v>
      </c>
      <c r="T27" s="247" t="n">
        <v>7.5345</v>
      </c>
      <c r="U27" s="227" t="n">
        <f aca="false">ROUND(S27/T27,2)</f>
        <v>2.86</v>
      </c>
      <c r="V27" s="227" t="n">
        <v>0</v>
      </c>
      <c r="W27" s="227" t="n">
        <v>104.3</v>
      </c>
      <c r="X27" s="113" t="n">
        <f aca="false">IF(U27=0,0,W27/U27*100)</f>
        <v>3646.85314685315</v>
      </c>
      <c r="Y27" s="113" t="n">
        <f aca="false">IF(V27=0,0,W27/V27*100)</f>
        <v>0</v>
      </c>
      <c r="Z27" s="113"/>
      <c r="AA27" s="246" t="n">
        <v>0</v>
      </c>
      <c r="AB27" s="247" t="n">
        <v>7.5345</v>
      </c>
      <c r="AC27" s="227" t="n">
        <f aca="false">ROUND(AA27/AB27,2)</f>
        <v>0</v>
      </c>
      <c r="AD27" s="227" t="n">
        <v>0</v>
      </c>
      <c r="AE27" s="227" t="n">
        <v>0</v>
      </c>
      <c r="AF27" s="113" t="n">
        <f aca="false">IF(AC27=0,0,AE27/AC27*100)</f>
        <v>0</v>
      </c>
      <c r="AG27" s="113" t="n">
        <f aca="false">IF(AD27=0,0,AE27/AD27*100)</f>
        <v>0</v>
      </c>
      <c r="AH27" s="113"/>
      <c r="AI27" s="246" t="n">
        <v>0</v>
      </c>
      <c r="AJ27" s="247" t="n">
        <v>7.5345</v>
      </c>
      <c r="AK27" s="227" t="n">
        <f aca="false">ROUND(AI27/AJ27,2)</f>
        <v>0</v>
      </c>
      <c r="AL27" s="227" t="n">
        <v>0</v>
      </c>
      <c r="AM27" s="227" t="n">
        <v>0</v>
      </c>
      <c r="AN27" s="113" t="n">
        <f aca="false">IF(AK27=0,0,AM27/AK27*100)</f>
        <v>0</v>
      </c>
      <c r="AO27" s="113" t="n">
        <f aca="false">IF(AL27=0,0,AM27/AL27*100)</f>
        <v>0</v>
      </c>
      <c r="AP27" s="113"/>
      <c r="AQ27" s="227" t="n">
        <v>0</v>
      </c>
      <c r="AR27" s="227" t="n">
        <v>0</v>
      </c>
      <c r="AS27" s="227" t="n">
        <v>0</v>
      </c>
      <c r="AT27" s="113" t="n">
        <f aca="false">IF(AQ27=0,0,AS27/AQ27*100)</f>
        <v>0</v>
      </c>
      <c r="AU27" s="113" t="n">
        <f aca="false">IF(AR27=0,0,AS27/AR27*100)</f>
        <v>0</v>
      </c>
      <c r="AV27" s="248"/>
      <c r="AW27" s="246" t="n">
        <v>0</v>
      </c>
      <c r="AX27" s="247" t="n">
        <v>7.5345</v>
      </c>
      <c r="AY27" s="227" t="n">
        <f aca="false">ROUND(AW27/AX27,2)</f>
        <v>0</v>
      </c>
      <c r="AZ27" s="227" t="n">
        <v>0</v>
      </c>
      <c r="BA27" s="227" t="n">
        <v>0</v>
      </c>
      <c r="BB27" s="113" t="n">
        <f aca="false">IF(AY27=0,0,BA27/AY27*100)</f>
        <v>0</v>
      </c>
      <c r="BC27" s="113" t="n">
        <f aca="false">IF(AZ27=0,0,BA27/AZ27*100)</f>
        <v>0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  <row r="28" s="45" customFormat="true" ht="12.75" hidden="false" customHeight="false" outlineLevel="0" collapsed="false">
      <c r="A28" s="105"/>
      <c r="B28" s="105"/>
      <c r="C28" s="106" t="n">
        <v>6415</v>
      </c>
      <c r="D28" s="107" t="s">
        <v>73</v>
      </c>
      <c r="E28" s="62" t="s">
        <v>61</v>
      </c>
      <c r="F28" s="78" t="n">
        <f aca="false">+M28+U28+AC28+AF12+AK28+AY28+AQ28</f>
        <v>104.60345045616</v>
      </c>
      <c r="G28" s="78" t="n">
        <f aca="false">+N28+V28+AD28+AL28+AZ28</f>
        <v>0.42</v>
      </c>
      <c r="H28" s="78" t="n">
        <f aca="false">+O28+W28+AE28+AM28+BA28+AS28</f>
        <v>1.4</v>
      </c>
      <c r="I28" s="78" t="n">
        <f aca="false">H28/F28*100</f>
        <v>1.33838797276267</v>
      </c>
      <c r="J28" s="80" t="n">
        <f aca="false">H28/G28*100</f>
        <v>333.333333333333</v>
      </c>
      <c r="K28" s="108"/>
      <c r="L28" s="109" t="n">
        <v>7.5345</v>
      </c>
      <c r="M28" s="227" t="n">
        <f aca="false">ROUND(K28/L28,2)</f>
        <v>0</v>
      </c>
      <c r="N28" s="227" t="n">
        <v>0</v>
      </c>
      <c r="O28" s="227"/>
      <c r="P28" s="245" t="n">
        <f aca="false">IF(M28=0,0,O28/M28*100)</f>
        <v>0</v>
      </c>
      <c r="Q28" s="245" t="n">
        <f aca="false">IF(N28=0,0,O28/N28*100)</f>
        <v>0</v>
      </c>
      <c r="R28" s="113"/>
      <c r="S28" s="246" t="n">
        <v>0</v>
      </c>
      <c r="T28" s="247" t="n">
        <v>7.5345</v>
      </c>
      <c r="U28" s="227" t="n">
        <f aca="false">ROUND(S28/T28,2)</f>
        <v>0</v>
      </c>
      <c r="V28" s="227" t="n">
        <v>0</v>
      </c>
      <c r="W28" s="227" t="n">
        <v>1.4</v>
      </c>
      <c r="X28" s="113" t="n">
        <f aca="false">IF(U28=0,0,W28/U28*100)</f>
        <v>0</v>
      </c>
      <c r="Y28" s="113" t="n">
        <f aca="false">IF(V28=0,0,W28/V28*100)</f>
        <v>0</v>
      </c>
      <c r="Z28" s="113"/>
      <c r="AA28" s="246" t="n">
        <v>0.21</v>
      </c>
      <c r="AB28" s="247" t="n">
        <v>7.5345</v>
      </c>
      <c r="AC28" s="227" t="n">
        <f aca="false">ROUND(AA28/AB28,2)</f>
        <v>0.03</v>
      </c>
      <c r="AD28" s="227" t="n">
        <v>0.21</v>
      </c>
      <c r="AE28" s="227" t="n">
        <v>0</v>
      </c>
      <c r="AF28" s="113" t="n">
        <f aca="false">IF(AC28=0,0,AE28/AC28*100)</f>
        <v>0</v>
      </c>
      <c r="AG28" s="113" t="n">
        <f aca="false">IF(AD28=0,0,AE28/AD28*100)</f>
        <v>0</v>
      </c>
      <c r="AH28" s="113"/>
      <c r="AI28" s="246" t="n">
        <v>0</v>
      </c>
      <c r="AJ28" s="247" t="n">
        <v>7.5345</v>
      </c>
      <c r="AK28" s="227" t="n">
        <f aca="false">ROUND(AI28/AJ28,2)</f>
        <v>0</v>
      </c>
      <c r="AL28" s="227" t="n">
        <v>0.21</v>
      </c>
      <c r="AM28" s="227" t="n">
        <v>0</v>
      </c>
      <c r="AN28" s="113" t="n">
        <f aca="false">IF(AK28=0,0,AM28/AK28*100)</f>
        <v>0</v>
      </c>
      <c r="AO28" s="113" t="n">
        <f aca="false">IF(AL28=0,0,AM28/AL28*100)</f>
        <v>0</v>
      </c>
      <c r="AP28" s="113"/>
      <c r="AQ28" s="227" t="n">
        <v>0</v>
      </c>
      <c r="AR28" s="227" t="n">
        <v>0</v>
      </c>
      <c r="AS28" s="227" t="n">
        <v>0</v>
      </c>
      <c r="AT28" s="113" t="n">
        <f aca="false">IF(AQ28=0,0,AS28/AQ28*100)</f>
        <v>0</v>
      </c>
      <c r="AU28" s="113" t="n">
        <f aca="false">IF(AR28=0,0,AS28/AR28*100)</f>
        <v>0</v>
      </c>
      <c r="AV28" s="248"/>
      <c r="AW28" s="246" t="n">
        <v>0</v>
      </c>
      <c r="AX28" s="247" t="n">
        <v>7.5345</v>
      </c>
      <c r="AY28" s="227" t="n">
        <f aca="false">ROUND(AW28/AX28,2)</f>
        <v>0</v>
      </c>
      <c r="AZ28" s="227" t="n">
        <v>0</v>
      </c>
      <c r="BA28" s="227" t="n">
        <v>0</v>
      </c>
      <c r="BB28" s="113" t="n">
        <f aca="false">IF(AY28=0,0,BA28/AY28*100)</f>
        <v>0</v>
      </c>
      <c r="BC28" s="113" t="n">
        <f aca="false">IF(AZ28=0,0,BA28/AZ28*100)</f>
        <v>0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</row>
    <row r="29" s="45" customFormat="true" ht="12.75" hidden="false" customHeight="false" outlineLevel="0" collapsed="false">
      <c r="A29" s="123"/>
      <c r="B29" s="98" t="n">
        <v>642</v>
      </c>
      <c r="C29" s="98"/>
      <c r="D29" s="99" t="s">
        <v>74</v>
      </c>
      <c r="E29" s="100"/>
      <c r="F29" s="78" t="n">
        <f aca="false">+M29+U29+AC29+AK29+AY29+AQ29</f>
        <v>0</v>
      </c>
      <c r="G29" s="78" t="n">
        <f aca="false">+N29+V29+AD29+AL29+AZ29+AR29</f>
        <v>0</v>
      </c>
      <c r="H29" s="78" t="n">
        <f aca="false">N29+V29+AD29+AJ29+AZ29+AS29</f>
        <v>0</v>
      </c>
      <c r="I29" s="78" t="e">
        <f aca="false">H29/F29*100</f>
        <v>#DIV/0!</v>
      </c>
      <c r="J29" s="80" t="e">
        <f aca="false">H29/G29*100</f>
        <v>#DIV/0!</v>
      </c>
      <c r="K29" s="101" t="n">
        <f aca="false">SUM(K30)</f>
        <v>0</v>
      </c>
      <c r="L29" s="101"/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3" t="n">
        <f aca="false">IF(M29=0,0,O29/M29*100)</f>
        <v>0</v>
      </c>
      <c r="Q29" s="103" t="n">
        <f aca="false">IF(N29=0,0,O29/N29*100)</f>
        <v>0</v>
      </c>
      <c r="R29" s="103"/>
      <c r="S29" s="101" t="n">
        <f aca="false">SUM(S30)</f>
        <v>0</v>
      </c>
      <c r="T29" s="101"/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244" t="n">
        <f aca="false">IF(U29=0,0,W29/U29*100)</f>
        <v>0</v>
      </c>
      <c r="Y29" s="103" t="n">
        <f aca="false">IF(V29=0,0,W29/V29*100)</f>
        <v>0</v>
      </c>
      <c r="Z29" s="103"/>
      <c r="AA29" s="101" t="n">
        <f aca="false">SUM(AA30)</f>
        <v>0</v>
      </c>
      <c r="AB29" s="101"/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244" t="n">
        <f aca="false">IF(AC29=0,0,AE29/AC29*100)</f>
        <v>0</v>
      </c>
      <c r="AG29" s="103" t="n">
        <f aca="false">IF(AD29=0,0,AE29/AD29*100)</f>
        <v>0</v>
      </c>
      <c r="AH29" s="103"/>
      <c r="AI29" s="101" t="n">
        <f aca="false">SUM(AI30)</f>
        <v>0</v>
      </c>
      <c r="AJ29" s="101"/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244" t="n">
        <f aca="false">IF(AK29=0,0,AM29/AK29*100)</f>
        <v>0</v>
      </c>
      <c r="AO29" s="103" t="n">
        <f aca="false">IF(AL29=0,0,AM29/AL29*100)</f>
        <v>0</v>
      </c>
      <c r="AP29" s="103"/>
      <c r="AQ29" s="101" t="n">
        <f aca="false">SUM(AQ30)</f>
        <v>0</v>
      </c>
      <c r="AR29" s="101" t="n">
        <f aca="false">SUM(AR30)</f>
        <v>0</v>
      </c>
      <c r="AS29" s="101" t="n">
        <f aca="false">SUM(AS30)</f>
        <v>0</v>
      </c>
      <c r="AT29" s="244" t="n">
        <f aca="false">IF(AQ29=0,0,AS29/AQ29*100)</f>
        <v>0</v>
      </c>
      <c r="AU29" s="103" t="n">
        <f aca="false">IF(AR29=0,0,AS29/AR29*100)</f>
        <v>0</v>
      </c>
      <c r="AV29" s="104"/>
      <c r="AW29" s="101" t="n">
        <f aca="false">SUM(AW30)</f>
        <v>0</v>
      </c>
      <c r="AX29" s="101"/>
      <c r="AY29" s="101" t="n">
        <f aca="false">SUM(AY30)</f>
        <v>0</v>
      </c>
      <c r="AZ29" s="101" t="n">
        <f aca="false">SUM(AZ30)</f>
        <v>0</v>
      </c>
      <c r="BA29" s="101" t="n">
        <f aca="false">SUM(BA30)</f>
        <v>0</v>
      </c>
      <c r="BB29" s="244" t="n">
        <f aca="false">IF(AY29=0,0,BA29/AY29*100)</f>
        <v>0</v>
      </c>
      <c r="BC29" s="103" t="n">
        <f aca="false">IF(AZ29=0,0,BA29/AZ29*100)</f>
        <v>0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</row>
    <row r="30" s="45" customFormat="true" ht="12.75" hidden="false" customHeight="false" outlineLevel="0" collapsed="false">
      <c r="A30" s="105"/>
      <c r="B30" s="105"/>
      <c r="C30" s="106" t="n">
        <v>6422</v>
      </c>
      <c r="D30" s="124" t="s">
        <v>75</v>
      </c>
      <c r="E30" s="62" t="s">
        <v>61</v>
      </c>
      <c r="F30" s="78" t="n">
        <f aca="false">+M30+U30+AC30+AK30+AY30</f>
        <v>0</v>
      </c>
      <c r="G30" s="78" t="n">
        <f aca="false">+N30+V30+AD30+AL30+AZ30</f>
        <v>0</v>
      </c>
      <c r="H30" s="78" t="n">
        <f aca="false">+O30+W30+AE30+AM30+BA30+AS30</f>
        <v>0</v>
      </c>
      <c r="I30" s="78" t="e">
        <f aca="false">H30/F30*100</f>
        <v>#DIV/0!</v>
      </c>
      <c r="J30" s="80" t="e">
        <f aca="false">H30/G30*100</f>
        <v>#DIV/0!</v>
      </c>
      <c r="K30" s="108"/>
      <c r="L30" s="109" t="n">
        <v>7.5345</v>
      </c>
      <c r="M30" s="227" t="n">
        <f aca="false">ROUND(K30/L30,2)</f>
        <v>0</v>
      </c>
      <c r="N30" s="227" t="n">
        <v>0</v>
      </c>
      <c r="O30" s="227" t="n">
        <v>0</v>
      </c>
      <c r="P30" s="245" t="n">
        <f aca="false">IF(M30=0,0,O30/M30*100)</f>
        <v>0</v>
      </c>
      <c r="Q30" s="245" t="n">
        <f aca="false">IF(N30=0,0,O30/N30*100)</f>
        <v>0</v>
      </c>
      <c r="R30" s="113"/>
      <c r="S30" s="246" t="n">
        <v>0</v>
      </c>
      <c r="T30" s="247" t="n">
        <v>7.5345</v>
      </c>
      <c r="U30" s="227" t="n">
        <f aca="false">ROUND(S30/T30,2)</f>
        <v>0</v>
      </c>
      <c r="V30" s="227" t="n">
        <v>0</v>
      </c>
      <c r="W30" s="227" t="n">
        <v>0</v>
      </c>
      <c r="X30" s="113" t="n">
        <f aca="false">IF(U30=0,0,W30/U30*100)</f>
        <v>0</v>
      </c>
      <c r="Y30" s="113" t="n">
        <f aca="false">IF(V30=0,0,W30/V30*100)</f>
        <v>0</v>
      </c>
      <c r="Z30" s="113"/>
      <c r="AA30" s="246" t="n">
        <v>0</v>
      </c>
      <c r="AB30" s="247" t="n">
        <v>7.5345</v>
      </c>
      <c r="AC30" s="227" t="n">
        <f aca="false">ROUND(AA30/AB30,2)</f>
        <v>0</v>
      </c>
      <c r="AD30" s="227" t="n">
        <v>0</v>
      </c>
      <c r="AE30" s="227" t="n">
        <v>0</v>
      </c>
      <c r="AF30" s="113" t="n">
        <f aca="false">IF(AC30=0,0,AE30/AC30*100)</f>
        <v>0</v>
      </c>
      <c r="AG30" s="113" t="n">
        <f aca="false">IF(AD30=0,0,AE30/AD30*100)</f>
        <v>0</v>
      </c>
      <c r="AH30" s="113"/>
      <c r="AI30" s="246" t="n">
        <v>0</v>
      </c>
      <c r="AJ30" s="247" t="n">
        <v>7.5345</v>
      </c>
      <c r="AK30" s="227" t="n">
        <f aca="false">ROUND(AI30/AJ30,2)</f>
        <v>0</v>
      </c>
      <c r="AL30" s="227" t="n">
        <v>0</v>
      </c>
      <c r="AM30" s="227" t="n">
        <v>0</v>
      </c>
      <c r="AN30" s="113" t="n">
        <f aca="false">IF(AK30=0,0,AM30/AK30*100)</f>
        <v>0</v>
      </c>
      <c r="AO30" s="113" t="n">
        <f aca="false">IF(AL30=0,0,AM30/AL30*100)</f>
        <v>0</v>
      </c>
      <c r="AP30" s="113"/>
      <c r="AQ30" s="227" t="n">
        <v>0</v>
      </c>
      <c r="AR30" s="227" t="n">
        <v>0</v>
      </c>
      <c r="AS30" s="227" t="n">
        <v>0</v>
      </c>
      <c r="AT30" s="113" t="n">
        <f aca="false">IF(AQ30=0,0,AS30/AQ30*100)</f>
        <v>0</v>
      </c>
      <c r="AU30" s="113" t="n">
        <f aca="false">IF(AR30=0,0,AS30/AR30*100)</f>
        <v>0</v>
      </c>
      <c r="AV30" s="248"/>
      <c r="AW30" s="246" t="n">
        <v>0</v>
      </c>
      <c r="AX30" s="247" t="n">
        <v>7.5345</v>
      </c>
      <c r="AY30" s="227" t="n">
        <f aca="false">ROUND(AW30/AX30,2)</f>
        <v>0</v>
      </c>
      <c r="AZ30" s="227" t="n">
        <v>0</v>
      </c>
      <c r="BA30" s="227" t="n">
        <v>0</v>
      </c>
      <c r="BB30" s="113" t="n">
        <f aca="false">IF(AY30=0,0,BA30/AY30*100)</f>
        <v>0</v>
      </c>
      <c r="BC30" s="113" t="n">
        <f aca="false">IF(AZ30=0,0,BA30/AZ30*100)</f>
        <v>0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</row>
    <row r="31" s="45" customFormat="true" ht="25.5" hidden="false" customHeight="false" outlineLevel="0" collapsed="false">
      <c r="A31" s="88" t="n">
        <v>65</v>
      </c>
      <c r="B31" s="88"/>
      <c r="C31" s="88"/>
      <c r="D31" s="89" t="s">
        <v>76</v>
      </c>
      <c r="E31" s="122"/>
      <c r="F31" s="78" t="n">
        <f aca="false">+M31+U31+AC31+AK31+AY31</f>
        <v>183314.08</v>
      </c>
      <c r="G31" s="78" t="n">
        <f aca="false">+N31+V31+AD31+AL31+AZ31+AR31</f>
        <v>386238</v>
      </c>
      <c r="H31" s="78" t="n">
        <f aca="false">N31+V31+AD31+AJ31+AZ31+AS31</f>
        <v>386238</v>
      </c>
      <c r="I31" s="78" t="n">
        <f aca="false">H31/F31*100</f>
        <v>210.697399785112</v>
      </c>
      <c r="J31" s="80" t="n">
        <f aca="false">H31/G31*100</f>
        <v>100</v>
      </c>
      <c r="K31" s="91" t="n">
        <f aca="false">K32</f>
        <v>0</v>
      </c>
      <c r="L31" s="91"/>
      <c r="M31" s="241" t="n">
        <f aca="false">M32</f>
        <v>0</v>
      </c>
      <c r="N31" s="241" t="n">
        <f aca="false">N32</f>
        <v>0</v>
      </c>
      <c r="O31" s="241" t="n">
        <f aca="false">O32</f>
        <v>0</v>
      </c>
      <c r="P31" s="242" t="n">
        <f aca="false">IF(M31=0,0,O31/M31*100)</f>
        <v>0</v>
      </c>
      <c r="Q31" s="242" t="n">
        <f aca="false">IF(N31=0,0,O31/N31*100)</f>
        <v>0</v>
      </c>
      <c r="R31" s="95"/>
      <c r="S31" s="241" t="n">
        <f aca="false">S32</f>
        <v>0</v>
      </c>
      <c r="T31" s="241"/>
      <c r="U31" s="241" t="n">
        <f aca="false">U32</f>
        <v>0</v>
      </c>
      <c r="V31" s="241" t="n">
        <f aca="false">V32</f>
        <v>0</v>
      </c>
      <c r="W31" s="241" t="n">
        <f aca="false">W32</f>
        <v>0</v>
      </c>
      <c r="X31" s="94" t="n">
        <f aca="false">IF(U31=0,0,W31/U31*100)</f>
        <v>0</v>
      </c>
      <c r="Y31" s="95" t="n">
        <f aca="false">IF(V31=0,0,W31/V31*100)</f>
        <v>0</v>
      </c>
      <c r="Z31" s="95"/>
      <c r="AA31" s="241" t="n">
        <f aca="false">AA32</f>
        <v>1381179.94</v>
      </c>
      <c r="AB31" s="241"/>
      <c r="AC31" s="241" t="n">
        <f aca="false">AC32</f>
        <v>183314.08</v>
      </c>
      <c r="AD31" s="241" t="n">
        <f aca="false">AD32</f>
        <v>386238</v>
      </c>
      <c r="AE31" s="241" t="n">
        <f aca="false">AE32</f>
        <v>191697.89</v>
      </c>
      <c r="AF31" s="94" t="n">
        <f aca="false">IF(AC31=0,0,AE31/AC31*100)</f>
        <v>104.573467569976</v>
      </c>
      <c r="AG31" s="95" t="n">
        <f aca="false">IF(AD31=0,0,AE31/AD31*100)</f>
        <v>49.6320636498739</v>
      </c>
      <c r="AH31" s="95"/>
      <c r="AI31" s="241" t="n">
        <f aca="false">AI32</f>
        <v>0</v>
      </c>
      <c r="AJ31" s="241"/>
      <c r="AK31" s="241" t="n">
        <f aca="false">AK32</f>
        <v>0</v>
      </c>
      <c r="AL31" s="241" t="n">
        <f aca="false">AL32</f>
        <v>0</v>
      </c>
      <c r="AM31" s="241" t="n">
        <f aca="false">AM32</f>
        <v>0</v>
      </c>
      <c r="AN31" s="94" t="n">
        <f aca="false">IF(AK31=0,0,AM31/AK31*100)</f>
        <v>0</v>
      </c>
      <c r="AO31" s="95" t="n">
        <f aca="false">IF(AL31=0,0,AM31/AL31*100)</f>
        <v>0</v>
      </c>
      <c r="AP31" s="95"/>
      <c r="AQ31" s="241" t="n">
        <f aca="false">AQ32</f>
        <v>0</v>
      </c>
      <c r="AR31" s="241" t="n">
        <f aca="false">AR32</f>
        <v>0</v>
      </c>
      <c r="AS31" s="241" t="n">
        <f aca="false">AS32</f>
        <v>0</v>
      </c>
      <c r="AT31" s="94" t="n">
        <f aca="false">IF(AQ31=0,0,AS31/AQ31*100)</f>
        <v>0</v>
      </c>
      <c r="AU31" s="95" t="n">
        <f aca="false">IF(AR31=0,0,AS31/AR31*100)</f>
        <v>0</v>
      </c>
      <c r="AV31" s="243"/>
      <c r="AW31" s="241" t="n">
        <f aca="false">AW32</f>
        <v>0</v>
      </c>
      <c r="AX31" s="241"/>
      <c r="AY31" s="241" t="n">
        <f aca="false">AY32</f>
        <v>0</v>
      </c>
      <c r="AZ31" s="241" t="n">
        <f aca="false">AZ32</f>
        <v>0</v>
      </c>
      <c r="BA31" s="241" t="n">
        <f aca="false">BA32</f>
        <v>0</v>
      </c>
      <c r="BB31" s="94" t="n">
        <f aca="false">IF(AY31=0,0,BA31/AY31*100)</f>
        <v>0</v>
      </c>
      <c r="BC31" s="95" t="n">
        <f aca="false">IF(AZ31=0,0,BA31/AZ31*100)</f>
        <v>0</v>
      </c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</row>
    <row r="32" s="45" customFormat="true" ht="12.75" hidden="false" customHeight="false" outlineLevel="0" collapsed="false">
      <c r="A32" s="123"/>
      <c r="B32" s="98" t="n">
        <v>652</v>
      </c>
      <c r="C32" s="98"/>
      <c r="D32" s="99" t="s">
        <v>77</v>
      </c>
      <c r="E32" s="100"/>
      <c r="F32" s="78" t="n">
        <f aca="false">+M32+U32+AC32+AK32+AY32+AQ32</f>
        <v>183314.08</v>
      </c>
      <c r="G32" s="78" t="n">
        <f aca="false">+N32+V32+AD32+AL32+AZ32+AR32</f>
        <v>386238</v>
      </c>
      <c r="H32" s="78" t="n">
        <f aca="false">N32+V32+AD32+AJ32+AZ32+AS32</f>
        <v>386238</v>
      </c>
      <c r="I32" s="78" t="n">
        <f aca="false">H32/F32*100</f>
        <v>210.697399785112</v>
      </c>
      <c r="J32" s="80" t="n">
        <f aca="false">H32/G32*100</f>
        <v>100</v>
      </c>
      <c r="K32" s="101" t="n">
        <f aca="false">K33</f>
        <v>0</v>
      </c>
      <c r="L32" s="101"/>
      <c r="M32" s="101" t="n">
        <f aca="false">M33</f>
        <v>0</v>
      </c>
      <c r="N32" s="101" t="n">
        <f aca="false">N33</f>
        <v>0</v>
      </c>
      <c r="O32" s="101" t="n">
        <f aca="false">O33</f>
        <v>0</v>
      </c>
      <c r="P32" s="103" t="n">
        <f aca="false">IF(M32=0,0,O32/M32*100)</f>
        <v>0</v>
      </c>
      <c r="Q32" s="103" t="n">
        <f aca="false">IF(N32=0,0,O32/N32*100)</f>
        <v>0</v>
      </c>
      <c r="R32" s="103"/>
      <c r="S32" s="101" t="n">
        <f aca="false">S33</f>
        <v>0</v>
      </c>
      <c r="T32" s="101"/>
      <c r="U32" s="101" t="n">
        <f aca="false">U33</f>
        <v>0</v>
      </c>
      <c r="V32" s="101" t="n">
        <f aca="false">V33</f>
        <v>0</v>
      </c>
      <c r="W32" s="101" t="n">
        <f aca="false">SUM(W33)</f>
        <v>0</v>
      </c>
      <c r="X32" s="244" t="n">
        <f aca="false">IF(U32=0,0,W32/U32*100)</f>
        <v>0</v>
      </c>
      <c r="Y32" s="103" t="n">
        <f aca="false">IF(V32=0,0,W32/V32*100)</f>
        <v>0</v>
      </c>
      <c r="Z32" s="103"/>
      <c r="AA32" s="101" t="n">
        <f aca="false">AA33</f>
        <v>1381179.94</v>
      </c>
      <c r="AB32" s="101"/>
      <c r="AC32" s="101" t="n">
        <f aca="false">AC33</f>
        <v>183314.08</v>
      </c>
      <c r="AD32" s="101" t="n">
        <f aca="false">AD33</f>
        <v>386238</v>
      </c>
      <c r="AE32" s="101" t="n">
        <f aca="false">SUM(AE33)</f>
        <v>191697.89</v>
      </c>
      <c r="AF32" s="244" t="n">
        <f aca="false">IF(AC32=0,0,AE32/AC32*100)</f>
        <v>104.573467569976</v>
      </c>
      <c r="AG32" s="103" t="n">
        <f aca="false">IF(AD32=0,0,AE32/AD32*100)</f>
        <v>49.6320636498739</v>
      </c>
      <c r="AH32" s="103"/>
      <c r="AI32" s="101" t="n">
        <f aca="false">AI33</f>
        <v>0</v>
      </c>
      <c r="AJ32" s="101"/>
      <c r="AK32" s="101" t="n">
        <f aca="false">AK33</f>
        <v>0</v>
      </c>
      <c r="AL32" s="101" t="n">
        <f aca="false">AL33</f>
        <v>0</v>
      </c>
      <c r="AM32" s="101" t="n">
        <f aca="false">SUM(AM33)</f>
        <v>0</v>
      </c>
      <c r="AN32" s="244" t="n">
        <f aca="false">IF(AK32=0,0,AM32/AK32*100)</f>
        <v>0</v>
      </c>
      <c r="AO32" s="103" t="n">
        <f aca="false">IF(AL32=0,0,AM32/AL32*100)</f>
        <v>0</v>
      </c>
      <c r="AP32" s="103"/>
      <c r="AQ32" s="101" t="n">
        <f aca="false">AQ33</f>
        <v>0</v>
      </c>
      <c r="AR32" s="101" t="n">
        <f aca="false">AR33</f>
        <v>0</v>
      </c>
      <c r="AS32" s="101" t="n">
        <f aca="false">AS33</f>
        <v>0</v>
      </c>
      <c r="AT32" s="244" t="n">
        <f aca="false">IF(AQ32=0,0,AS32/AQ32*100)</f>
        <v>0</v>
      </c>
      <c r="AU32" s="103" t="n">
        <f aca="false">IF(AR32=0,0,AS32/AR32*100)</f>
        <v>0</v>
      </c>
      <c r="AV32" s="104"/>
      <c r="AW32" s="101" t="n">
        <f aca="false">AW33</f>
        <v>0</v>
      </c>
      <c r="AX32" s="101"/>
      <c r="AY32" s="101" t="n">
        <f aca="false">AY33</f>
        <v>0</v>
      </c>
      <c r="AZ32" s="101" t="n">
        <f aca="false">AZ33</f>
        <v>0</v>
      </c>
      <c r="BA32" s="101" t="n">
        <f aca="false">SUM(BA33)</f>
        <v>0</v>
      </c>
      <c r="BB32" s="244" t="n">
        <f aca="false">IF(AY32=0,0,BA32/AY32*100)</f>
        <v>0</v>
      </c>
      <c r="BC32" s="103" t="n">
        <f aca="false">IF(AZ32=0,0,BA32/AZ32*100)</f>
        <v>0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s="45" customFormat="true" ht="12.75" hidden="false" customHeight="false" outlineLevel="0" collapsed="false">
      <c r="A33" s="105"/>
      <c r="B33" s="105"/>
      <c r="C33" s="106" t="n">
        <v>6526</v>
      </c>
      <c r="D33" s="107" t="s">
        <v>78</v>
      </c>
      <c r="E33" s="62" t="s">
        <v>61</v>
      </c>
      <c r="F33" s="78" t="n">
        <f aca="false">+M33+U33+AC33+AK33+AY33</f>
        <v>183314.08</v>
      </c>
      <c r="G33" s="78" t="n">
        <f aca="false">+N33+V33+AD33+AL33+AZ33</f>
        <v>386238</v>
      </c>
      <c r="H33" s="78" t="n">
        <f aca="false">+O33+W33+AE33+AM33+BA33+AS33</f>
        <v>191697.89</v>
      </c>
      <c r="I33" s="78" t="n">
        <f aca="false">H33/F33*100</f>
        <v>104.573467569976</v>
      </c>
      <c r="J33" s="80" t="n">
        <f aca="false">H33/G33*100</f>
        <v>49.6320636498739</v>
      </c>
      <c r="K33" s="108"/>
      <c r="L33" s="109" t="n">
        <v>7.5345</v>
      </c>
      <c r="M33" s="227" t="n">
        <f aca="false">ROUND(K33/L33,2)</f>
        <v>0</v>
      </c>
      <c r="N33" s="227" t="n">
        <v>0</v>
      </c>
      <c r="O33" s="227" t="n">
        <v>0</v>
      </c>
      <c r="P33" s="245" t="n">
        <f aca="false">IF(M33=0,0,O33/M33*100)</f>
        <v>0</v>
      </c>
      <c r="Q33" s="245" t="n">
        <f aca="false">IF(N33=0,0,O33/N33*100)</f>
        <v>0</v>
      </c>
      <c r="R33" s="113"/>
      <c r="S33" s="246" t="n">
        <v>0</v>
      </c>
      <c r="T33" s="247" t="n">
        <v>7.5345</v>
      </c>
      <c r="U33" s="227" t="n">
        <f aca="false">ROUND(S33/T33,2)</f>
        <v>0</v>
      </c>
      <c r="V33" s="227" t="n">
        <v>0</v>
      </c>
      <c r="W33" s="227" t="n">
        <v>0</v>
      </c>
      <c r="X33" s="113" t="n">
        <f aca="false">IF(U33=0,0,W33/U33*100)</f>
        <v>0</v>
      </c>
      <c r="Y33" s="113" t="n">
        <f aca="false">IF(V33=0,0,W33/V33*100)</f>
        <v>0</v>
      </c>
      <c r="Z33" s="113"/>
      <c r="AA33" s="246" t="n">
        <v>1381179.94</v>
      </c>
      <c r="AB33" s="247" t="n">
        <v>7.5345</v>
      </c>
      <c r="AC33" s="227" t="n">
        <f aca="false">ROUND(AA33/AB33,2)</f>
        <v>183314.08</v>
      </c>
      <c r="AD33" s="227" t="n">
        <v>386238</v>
      </c>
      <c r="AE33" s="227" t="n">
        <v>191697.89</v>
      </c>
      <c r="AF33" s="113" t="n">
        <f aca="false">IF(AC33=0,0,AE33/AC33*100)</f>
        <v>104.573467569976</v>
      </c>
      <c r="AG33" s="113" t="n">
        <f aca="false">IF(AD33=0,0,AE33/AD33*100)</f>
        <v>49.6320636498739</v>
      </c>
      <c r="AH33" s="113"/>
      <c r="AI33" s="246" t="n">
        <v>0</v>
      </c>
      <c r="AJ33" s="247" t="n">
        <v>7.5345</v>
      </c>
      <c r="AK33" s="227" t="n">
        <f aca="false">ROUND(AI33/AJ33,2)</f>
        <v>0</v>
      </c>
      <c r="AL33" s="227" t="n">
        <v>0</v>
      </c>
      <c r="AM33" s="227" t="n">
        <v>0</v>
      </c>
      <c r="AN33" s="113" t="n">
        <f aca="false">IF(AK33=0,0,AM33/AK33*100)</f>
        <v>0</v>
      </c>
      <c r="AO33" s="113" t="n">
        <f aca="false">IF(AL33=0,0,AM33/AL33*100)</f>
        <v>0</v>
      </c>
      <c r="AP33" s="113"/>
      <c r="AQ33" s="227" t="n">
        <v>0</v>
      </c>
      <c r="AR33" s="227" t="n">
        <v>0</v>
      </c>
      <c r="AS33" s="227" t="n">
        <v>0</v>
      </c>
      <c r="AT33" s="113" t="n">
        <f aca="false">IF(AQ33=0,0,AS33/AQ33*100)</f>
        <v>0</v>
      </c>
      <c r="AU33" s="113" t="n">
        <f aca="false">IF(AR33=0,0,AS33/AR33*100)</f>
        <v>0</v>
      </c>
      <c r="AV33" s="248"/>
      <c r="AW33" s="246" t="n">
        <v>0</v>
      </c>
      <c r="AX33" s="247" t="n">
        <v>7.5345</v>
      </c>
      <c r="AY33" s="227" t="n">
        <f aca="false">ROUND(AW33/AX33,2)</f>
        <v>0</v>
      </c>
      <c r="AZ33" s="227" t="n">
        <v>0</v>
      </c>
      <c r="BA33" s="227" t="n">
        <v>0</v>
      </c>
      <c r="BB33" s="113" t="n">
        <f aca="false">IF(AY33=0,0,BA33/AY33*100)</f>
        <v>0</v>
      </c>
      <c r="BC33" s="113" t="n">
        <f aca="false">IF(AZ33=0,0,BA33/AZ33*100)</f>
        <v>0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s="86" customFormat="true" ht="25.5" hidden="false" customHeight="false" outlineLevel="0" collapsed="false">
      <c r="A34" s="88" t="n">
        <v>66</v>
      </c>
      <c r="B34" s="88"/>
      <c r="C34" s="88"/>
      <c r="D34" s="89" t="s">
        <v>79</v>
      </c>
      <c r="E34" s="122"/>
      <c r="F34" s="78" t="n">
        <f aca="false">+M34+U34+AC34+AK34+AY34</f>
        <v>21884.1</v>
      </c>
      <c r="G34" s="78" t="n">
        <f aca="false">+N34+V34+AD34+AL34+AZ34+AR34</f>
        <v>49967</v>
      </c>
      <c r="H34" s="78" t="n">
        <f aca="false">N34+V34+AD34+AJ34+AZ34+AS34</f>
        <v>49967</v>
      </c>
      <c r="I34" s="78" t="n">
        <f aca="false">H34/F34*100</f>
        <v>228.32558798397</v>
      </c>
      <c r="J34" s="80" t="n">
        <f aca="false">H34/G34*100</f>
        <v>100</v>
      </c>
      <c r="K34" s="91" t="n">
        <f aca="false">K35+K38</f>
        <v>0</v>
      </c>
      <c r="L34" s="91"/>
      <c r="M34" s="241" t="n">
        <f aca="false">M35+M38</f>
        <v>0</v>
      </c>
      <c r="N34" s="241" t="n">
        <f aca="false">N38</f>
        <v>0</v>
      </c>
      <c r="O34" s="241" t="n">
        <f aca="false">+O35+O38</f>
        <v>0</v>
      </c>
      <c r="P34" s="242" t="n">
        <f aca="false">IF(M34=0,0,O34/M34*100)</f>
        <v>0</v>
      </c>
      <c r="Q34" s="242" t="n">
        <f aca="false">IF(N34=0,0,O34/N34*100)</f>
        <v>0</v>
      </c>
      <c r="R34" s="95"/>
      <c r="S34" s="241" t="n">
        <f aca="false">S35+S38</f>
        <v>108107.98</v>
      </c>
      <c r="T34" s="241"/>
      <c r="U34" s="241" t="n">
        <f aca="false">U35+U38</f>
        <v>14348.39</v>
      </c>
      <c r="V34" s="241" t="n">
        <f aca="false">V35+V38</f>
        <v>27513</v>
      </c>
      <c r="W34" s="241" t="n">
        <f aca="false">+W35+W38</f>
        <v>7931.4</v>
      </c>
      <c r="X34" s="94" t="n">
        <f aca="false">IF(U34=0,0,W34/U34*100)</f>
        <v>55.2772819807658</v>
      </c>
      <c r="Y34" s="95" t="n">
        <f aca="false">IF(V34=0,0,W34/V34*100)</f>
        <v>28.8278268454912</v>
      </c>
      <c r="Z34" s="95"/>
      <c r="AA34" s="241" t="n">
        <f aca="false">AA35+AA38</f>
        <v>0</v>
      </c>
      <c r="AB34" s="241"/>
      <c r="AC34" s="241" t="n">
        <f aca="false">AC35+AC38</f>
        <v>0</v>
      </c>
      <c r="AD34" s="241" t="n">
        <f aca="false">AD35+AD38</f>
        <v>0</v>
      </c>
      <c r="AE34" s="241" t="n">
        <f aca="false">+AE35+AE38</f>
        <v>0</v>
      </c>
      <c r="AF34" s="94" t="n">
        <f aca="false">IF(AC34=0,0,AE34/AC34*100)</f>
        <v>0</v>
      </c>
      <c r="AG34" s="95" t="n">
        <f aca="false">IF(AD34=0,0,AE34/AD34*100)</f>
        <v>0</v>
      </c>
      <c r="AH34" s="95"/>
      <c r="AI34" s="241" t="n">
        <f aca="false">AI35+AI38</f>
        <v>0</v>
      </c>
      <c r="AJ34" s="241"/>
      <c r="AK34" s="241" t="n">
        <f aca="false">AK35+AK38</f>
        <v>0</v>
      </c>
      <c r="AL34" s="241" t="n">
        <f aca="false">AL35+AL38</f>
        <v>0</v>
      </c>
      <c r="AM34" s="241" t="n">
        <f aca="false">+AM35+AM38</f>
        <v>0</v>
      </c>
      <c r="AN34" s="94" t="n">
        <f aca="false">IF(AK34=0,0,AM34/AK34*100)</f>
        <v>0</v>
      </c>
      <c r="AO34" s="95" t="n">
        <f aca="false">IF(AL34=0,0,AM34/AL34*100)</f>
        <v>0</v>
      </c>
      <c r="AP34" s="95"/>
      <c r="AQ34" s="241" t="n">
        <f aca="false">AQ35+AQ38</f>
        <v>0</v>
      </c>
      <c r="AR34" s="241" t="n">
        <f aca="false">AR35+AR38</f>
        <v>0</v>
      </c>
      <c r="AS34" s="241" t="n">
        <f aca="false">AS35+AS38</f>
        <v>0</v>
      </c>
      <c r="AT34" s="94" t="n">
        <f aca="false">IF(AQ34=0,0,AS34/AQ34*100)</f>
        <v>0</v>
      </c>
      <c r="AU34" s="95" t="n">
        <f aca="false">IF(AR34=0,0,AS34/AR34*100)</f>
        <v>0</v>
      </c>
      <c r="AV34" s="243"/>
      <c r="AW34" s="241" t="n">
        <f aca="false">AW35+AW38</f>
        <v>56777.8</v>
      </c>
      <c r="AX34" s="241"/>
      <c r="AY34" s="241" t="n">
        <f aca="false">AY35+AY38</f>
        <v>7535.71</v>
      </c>
      <c r="AZ34" s="241" t="n">
        <f aca="false">AZ35+AZ38</f>
        <v>22454</v>
      </c>
      <c r="BA34" s="241" t="n">
        <f aca="false">+BA35+BA38</f>
        <v>13113.85</v>
      </c>
      <c r="BB34" s="94" t="n">
        <f aca="false">IF(AY34=0,0,BA34/AY34*100)</f>
        <v>174.022752998722</v>
      </c>
      <c r="BC34" s="95" t="n">
        <f aca="false">IF(AZ34=0,0,BA34/AZ34*100)</f>
        <v>58.403179834328</v>
      </c>
      <c r="BD34" s="45"/>
    </row>
    <row r="35" s="45" customFormat="true" ht="12.75" hidden="false" customHeight="false" outlineLevel="0" collapsed="false">
      <c r="A35" s="123"/>
      <c r="B35" s="98" t="n">
        <v>661</v>
      </c>
      <c r="C35" s="98"/>
      <c r="D35" s="99" t="s">
        <v>80</v>
      </c>
      <c r="E35" s="100"/>
      <c r="F35" s="78" t="n">
        <f aca="false">+M35+U35+AC35+AK35+AY35+AQ35</f>
        <v>14348.39</v>
      </c>
      <c r="G35" s="78" t="n">
        <f aca="false">+N35+V35+AD35+AL35+AZ35+AR35</f>
        <v>27513</v>
      </c>
      <c r="H35" s="78" t="n">
        <f aca="false">N35+V35+AD35+AJ35+AZ35+AS35</f>
        <v>27513</v>
      </c>
      <c r="I35" s="78" t="n">
        <f aca="false">H35/F35*100</f>
        <v>191.749736381573</v>
      </c>
      <c r="J35" s="80" t="n">
        <f aca="false">H35/G35*100</f>
        <v>100</v>
      </c>
      <c r="K35" s="101" t="n">
        <f aca="false">SUM(K36:K37)</f>
        <v>0</v>
      </c>
      <c r="L35" s="101"/>
      <c r="M35" s="101" t="n">
        <f aca="false">SUM(M36:M37)</f>
        <v>0</v>
      </c>
      <c r="N35" s="101" t="n">
        <f aca="false">SUM(N36:N37)</f>
        <v>0</v>
      </c>
      <c r="O35" s="101" t="n">
        <f aca="false">SUM(O36:O37)</f>
        <v>0</v>
      </c>
      <c r="P35" s="103" t="n">
        <f aca="false">IF(M35=0,0,O35/M35*100)</f>
        <v>0</v>
      </c>
      <c r="Q35" s="103" t="n">
        <f aca="false">IF(N35=0,0,O35/N35*100)</f>
        <v>0</v>
      </c>
      <c r="R35" s="103"/>
      <c r="S35" s="101" t="n">
        <f aca="false">SUM(S36:S37)</f>
        <v>108107.98</v>
      </c>
      <c r="T35" s="101"/>
      <c r="U35" s="101" t="n">
        <f aca="false">SUM(U36:U37)</f>
        <v>14348.39</v>
      </c>
      <c r="V35" s="101" t="n">
        <f aca="false">SUM(V36:V37)</f>
        <v>27513</v>
      </c>
      <c r="W35" s="101" t="n">
        <f aca="false">SUM(W36:W37)</f>
        <v>7931.4</v>
      </c>
      <c r="X35" s="244" t="n">
        <f aca="false">IF(U35=0,0,W35/U35*100)</f>
        <v>55.2772819807658</v>
      </c>
      <c r="Y35" s="103" t="n">
        <f aca="false">IF(V35=0,0,W35/V35*100)</f>
        <v>28.8278268454912</v>
      </c>
      <c r="Z35" s="103"/>
      <c r="AA35" s="101" t="n">
        <f aca="false">SUM(AA36:AA37)</f>
        <v>0</v>
      </c>
      <c r="AB35" s="101"/>
      <c r="AC35" s="101" t="n">
        <f aca="false">SUM(AC36:AC37)</f>
        <v>0</v>
      </c>
      <c r="AD35" s="101" t="n">
        <f aca="false">SUM(AD36:AD37)</f>
        <v>0</v>
      </c>
      <c r="AE35" s="101" t="n">
        <v>0</v>
      </c>
      <c r="AF35" s="244" t="n">
        <f aca="false">IF(AC35=0,0,AE35/AC35*100)</f>
        <v>0</v>
      </c>
      <c r="AG35" s="103" t="n">
        <f aca="false">IF(AD35=0,0,AE35/AD35*100)</f>
        <v>0</v>
      </c>
      <c r="AH35" s="103"/>
      <c r="AI35" s="101" t="n">
        <f aca="false">SUM(AI36:AI37)</f>
        <v>0</v>
      </c>
      <c r="AJ35" s="101"/>
      <c r="AK35" s="101" t="n">
        <f aca="false">SUM(AK36:AK37)</f>
        <v>0</v>
      </c>
      <c r="AL35" s="101" t="n">
        <f aca="false">SUM(AL36:AL37)</f>
        <v>0</v>
      </c>
      <c r="AM35" s="101" t="n">
        <f aca="false">SUM(AM36:AM37)</f>
        <v>0</v>
      </c>
      <c r="AN35" s="244" t="n">
        <f aca="false">IF(AK35=0,0,AM35/AK35*100)</f>
        <v>0</v>
      </c>
      <c r="AO35" s="103" t="n">
        <f aca="false">IF(AL35=0,0,AM35/AL35*100)</f>
        <v>0</v>
      </c>
      <c r="AP35" s="103"/>
      <c r="AQ35" s="101" t="n">
        <f aca="false">SUM(AQ36:AQ37)</f>
        <v>0</v>
      </c>
      <c r="AR35" s="101" t="n">
        <f aca="false">SUM(AR36:AR37)</f>
        <v>0</v>
      </c>
      <c r="AS35" s="101" t="n">
        <f aca="false">SUM(AS36:AS37)</f>
        <v>0</v>
      </c>
      <c r="AT35" s="244" t="n">
        <f aca="false">IF(AQ35=0,0,AS35/AQ35*100)</f>
        <v>0</v>
      </c>
      <c r="AU35" s="103" t="n">
        <f aca="false">IF(AR35=0,0,AS35/AR35*100)</f>
        <v>0</v>
      </c>
      <c r="AV35" s="104"/>
      <c r="AW35" s="101" t="n">
        <f aca="false">SUM(AW36:AW37)</f>
        <v>0</v>
      </c>
      <c r="AX35" s="101"/>
      <c r="AY35" s="101" t="n">
        <f aca="false">SUM(AY36:AY37)</f>
        <v>0</v>
      </c>
      <c r="AZ35" s="101" t="n">
        <f aca="false">SUM(AZ36:AZ37)</f>
        <v>0</v>
      </c>
      <c r="BA35" s="101" t="n">
        <f aca="false">SUM(BA36:BA37)</f>
        <v>0</v>
      </c>
      <c r="BB35" s="244" t="n">
        <f aca="false">IF(AY35=0,0,BA35/AY35*100)</f>
        <v>0</v>
      </c>
      <c r="BC35" s="103" t="n">
        <f aca="false">IF(AZ35=0,0,BA35/AZ35*100)</f>
        <v>0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</row>
    <row r="36" s="45" customFormat="true" ht="12.75" hidden="false" customHeight="false" outlineLevel="0" collapsed="false">
      <c r="A36" s="105"/>
      <c r="B36" s="105"/>
      <c r="C36" s="106" t="n">
        <v>6614</v>
      </c>
      <c r="D36" s="107" t="s">
        <v>81</v>
      </c>
      <c r="E36" s="62" t="s">
        <v>61</v>
      </c>
      <c r="F36" s="78" t="n">
        <f aca="false">+M36+U36+AC36+AK36+AY36+AQ36</f>
        <v>1734.95</v>
      </c>
      <c r="G36" s="78" t="n">
        <f aca="false">+N36+V36+AD36+AL36+AZ36</f>
        <v>3064</v>
      </c>
      <c r="H36" s="78" t="n">
        <f aca="false">+O36+W36+AE36+AM36+BA36+AS36</f>
        <v>1212.72</v>
      </c>
      <c r="I36" s="78" t="n">
        <f aca="false">H36/F36*100</f>
        <v>69.899420732586</v>
      </c>
      <c r="J36" s="80" t="n">
        <f aca="false">H36/G36*100</f>
        <v>39.579634464752</v>
      </c>
      <c r="K36" s="108"/>
      <c r="L36" s="109" t="n">
        <v>7.5345</v>
      </c>
      <c r="M36" s="227" t="n">
        <f aca="false">ROUND(K36/L36,2)</f>
        <v>0</v>
      </c>
      <c r="N36" s="227" t="n">
        <v>0</v>
      </c>
      <c r="O36" s="227"/>
      <c r="P36" s="245" t="n">
        <f aca="false">IF(M36=0,0,O36/M36*100)</f>
        <v>0</v>
      </c>
      <c r="Q36" s="245" t="n">
        <f aca="false">IF(N36=0,0,O36/N36*100)</f>
        <v>0</v>
      </c>
      <c r="R36" s="113"/>
      <c r="S36" s="246" t="n">
        <v>13071.98</v>
      </c>
      <c r="T36" s="247" t="n">
        <v>7.5345</v>
      </c>
      <c r="U36" s="227" t="n">
        <f aca="false">ROUND(S36/T36,2)</f>
        <v>1734.95</v>
      </c>
      <c r="V36" s="227" t="n">
        <v>3064</v>
      </c>
      <c r="W36" s="227" t="n">
        <v>1212.72</v>
      </c>
      <c r="X36" s="113" t="n">
        <f aca="false">IF(U36=0,0,W36/U36*100)</f>
        <v>69.899420732586</v>
      </c>
      <c r="Y36" s="113" t="n">
        <f aca="false">IF(V36=0,0,W36/V36*100)</f>
        <v>39.579634464752</v>
      </c>
      <c r="Z36" s="113"/>
      <c r="AA36" s="246" t="n">
        <v>0</v>
      </c>
      <c r="AB36" s="247" t="n">
        <v>7.5345</v>
      </c>
      <c r="AC36" s="227" t="n">
        <f aca="false">ROUND(AA36/AB36,2)</f>
        <v>0</v>
      </c>
      <c r="AD36" s="227" t="n">
        <v>0</v>
      </c>
      <c r="AE36" s="227" t="n">
        <v>0</v>
      </c>
      <c r="AF36" s="113" t="n">
        <f aca="false">IF(AC36=0,0,AE36/AC36*100)</f>
        <v>0</v>
      </c>
      <c r="AG36" s="113" t="n">
        <f aca="false">IF(AD36=0,0,AE36/AD36*100)</f>
        <v>0</v>
      </c>
      <c r="AH36" s="113"/>
      <c r="AI36" s="246" t="n">
        <v>0</v>
      </c>
      <c r="AJ36" s="247" t="n">
        <v>7.5345</v>
      </c>
      <c r="AK36" s="227" t="n">
        <f aca="false">ROUND(AI36/AJ36,2)</f>
        <v>0</v>
      </c>
      <c r="AL36" s="227" t="n">
        <v>0</v>
      </c>
      <c r="AM36" s="227" t="n">
        <v>0</v>
      </c>
      <c r="AN36" s="113" t="n">
        <f aca="false">IF(AK36=0,0,AM36/AK36*100)</f>
        <v>0</v>
      </c>
      <c r="AO36" s="113" t="n">
        <f aca="false">IF(AL36=0,0,AM36/AL36*100)</f>
        <v>0</v>
      </c>
      <c r="AP36" s="113"/>
      <c r="AQ36" s="227" t="n">
        <v>0</v>
      </c>
      <c r="AR36" s="227" t="n">
        <v>0</v>
      </c>
      <c r="AS36" s="227" t="n">
        <v>0</v>
      </c>
      <c r="AT36" s="113" t="n">
        <f aca="false">IF(AQ36=0,0,AS36/AQ36*100)</f>
        <v>0</v>
      </c>
      <c r="AU36" s="113" t="n">
        <f aca="false">IF(AR36=0,0,AS36/AR36*100)</f>
        <v>0</v>
      </c>
      <c r="AV36" s="248"/>
      <c r="AW36" s="246" t="n">
        <v>0</v>
      </c>
      <c r="AX36" s="247" t="n">
        <v>7.5345</v>
      </c>
      <c r="AY36" s="227" t="n">
        <f aca="false">ROUND(AW36/AX36,2)</f>
        <v>0</v>
      </c>
      <c r="AZ36" s="227" t="n">
        <v>0</v>
      </c>
      <c r="BA36" s="227" t="n">
        <v>0</v>
      </c>
      <c r="BB36" s="113" t="n">
        <f aca="false">IF(AY36=0,0,BA36/AY36*100)</f>
        <v>0</v>
      </c>
      <c r="BC36" s="113" t="n">
        <f aca="false">IF(AZ36=0,0,BA36/AZ36*100)</f>
        <v>0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</row>
    <row r="37" s="45" customFormat="true" ht="12.75" hidden="false" customHeight="false" outlineLevel="0" collapsed="false">
      <c r="A37" s="105"/>
      <c r="B37" s="105"/>
      <c r="C37" s="106" t="n">
        <v>6615</v>
      </c>
      <c r="D37" s="107" t="s">
        <v>82</v>
      </c>
      <c r="E37" s="62" t="s">
        <v>61</v>
      </c>
      <c r="F37" s="78" t="n">
        <f aca="false">+M37+U37+AC37+AK37+AY37+AQ37</f>
        <v>12613.44</v>
      </c>
      <c r="G37" s="78" t="n">
        <f aca="false">+N37+V37+AD37+AL37+AZ37</f>
        <v>24449</v>
      </c>
      <c r="H37" s="78" t="n">
        <f aca="false">+O37+W37+AE37+AM37+BA37+AS37</f>
        <v>6718.68</v>
      </c>
      <c r="I37" s="78" t="n">
        <f aca="false">H37/F37*100</f>
        <v>53.2660400334881</v>
      </c>
      <c r="J37" s="80" t="n">
        <f aca="false">H37/G37*100</f>
        <v>27.4803877459201</v>
      </c>
      <c r="K37" s="108"/>
      <c r="L37" s="109" t="n">
        <v>7.5345</v>
      </c>
      <c r="M37" s="227" t="n">
        <f aca="false">ROUND(K37/L37,2)</f>
        <v>0</v>
      </c>
      <c r="N37" s="227" t="n">
        <v>0</v>
      </c>
      <c r="O37" s="227"/>
      <c r="P37" s="245" t="n">
        <f aca="false">IF(M37=0,0,O37/M37*100)</f>
        <v>0</v>
      </c>
      <c r="Q37" s="245" t="n">
        <f aca="false">IF(N37=0,0,O37/N37*100)</f>
        <v>0</v>
      </c>
      <c r="R37" s="113"/>
      <c r="S37" s="246" t="n">
        <v>95036</v>
      </c>
      <c r="T37" s="247" t="n">
        <v>7.5345</v>
      </c>
      <c r="U37" s="227" t="n">
        <f aca="false">ROUND(S37/T37,2)</f>
        <v>12613.44</v>
      </c>
      <c r="V37" s="227" t="n">
        <v>24449</v>
      </c>
      <c r="W37" s="227" t="n">
        <v>6718.68</v>
      </c>
      <c r="X37" s="113" t="n">
        <f aca="false">IF(U37=0,0,W37/U37*100)</f>
        <v>53.2660400334881</v>
      </c>
      <c r="Y37" s="113" t="n">
        <f aca="false">IF(V37=0,0,W37/V37*100)</f>
        <v>27.4803877459201</v>
      </c>
      <c r="Z37" s="113"/>
      <c r="AA37" s="246" t="n">
        <v>0</v>
      </c>
      <c r="AB37" s="247" t="n">
        <v>7.5345</v>
      </c>
      <c r="AC37" s="227" t="n">
        <f aca="false">ROUND(AA37/AB37,2)</f>
        <v>0</v>
      </c>
      <c r="AD37" s="227" t="n">
        <v>0</v>
      </c>
      <c r="AE37" s="227" t="n">
        <v>0</v>
      </c>
      <c r="AF37" s="113" t="n">
        <f aca="false">IF(AC37=0,0,AE37/AC37*100)</f>
        <v>0</v>
      </c>
      <c r="AG37" s="113" t="n">
        <f aca="false">IF(AD37=0,0,AE37/AD37*100)</f>
        <v>0</v>
      </c>
      <c r="AH37" s="113"/>
      <c r="AI37" s="246" t="n">
        <v>0</v>
      </c>
      <c r="AJ37" s="247" t="n">
        <v>7.5345</v>
      </c>
      <c r="AK37" s="227" t="n">
        <f aca="false">ROUND(AI37/AJ37,2)</f>
        <v>0</v>
      </c>
      <c r="AL37" s="227" t="n">
        <v>0</v>
      </c>
      <c r="AM37" s="227" t="n">
        <v>0</v>
      </c>
      <c r="AN37" s="113" t="n">
        <f aca="false">IF(AK37=0,0,AM37/AK37*100)</f>
        <v>0</v>
      </c>
      <c r="AO37" s="113" t="n">
        <f aca="false">IF(AL37=0,0,AM37/AL37*100)</f>
        <v>0</v>
      </c>
      <c r="AP37" s="113"/>
      <c r="AQ37" s="227" t="n">
        <v>0</v>
      </c>
      <c r="AR37" s="227" t="n">
        <v>0</v>
      </c>
      <c r="AS37" s="227" t="n">
        <v>0</v>
      </c>
      <c r="AT37" s="113" t="n">
        <f aca="false">IF(AQ37=0,0,AS37/AQ37*100)</f>
        <v>0</v>
      </c>
      <c r="AU37" s="113" t="n">
        <f aca="false">IF(AR37=0,0,AS37/AR37*100)</f>
        <v>0</v>
      </c>
      <c r="AV37" s="248"/>
      <c r="AW37" s="246" t="n">
        <v>0</v>
      </c>
      <c r="AX37" s="247" t="n">
        <v>7.5345</v>
      </c>
      <c r="AY37" s="227" t="n">
        <f aca="false">ROUND(AW37/AX37,2)</f>
        <v>0</v>
      </c>
      <c r="AZ37" s="227" t="n">
        <v>0</v>
      </c>
      <c r="BA37" s="227" t="n">
        <v>0</v>
      </c>
      <c r="BB37" s="113" t="n">
        <f aca="false">IF(AY37=0,0,BA37/AY37*100)</f>
        <v>0</v>
      </c>
      <c r="BC37" s="113" t="n">
        <f aca="false">IF(AZ37=0,0,BA37/AZ37*100)</f>
        <v>0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</row>
    <row r="38" s="86" customFormat="true" ht="12.75" hidden="false" customHeight="false" outlineLevel="0" collapsed="false">
      <c r="A38" s="123"/>
      <c r="B38" s="98" t="n">
        <v>663</v>
      </c>
      <c r="C38" s="98"/>
      <c r="D38" s="99" t="s">
        <v>83</v>
      </c>
      <c r="E38" s="100"/>
      <c r="F38" s="78" t="n">
        <f aca="false">+M38+U38+AC38+AK38+AY38+AQ38</f>
        <v>7535.71</v>
      </c>
      <c r="G38" s="78" t="n">
        <f aca="false">+N38+V38+AD38+AL38+AZ38+AR38</f>
        <v>22454</v>
      </c>
      <c r="H38" s="78" t="n">
        <f aca="false">N38+V38+AD38+AJ38+AZ38+AS38</f>
        <v>22454</v>
      </c>
      <c r="I38" s="78" t="n">
        <f aca="false">H38/F38*100</f>
        <v>297.967941972289</v>
      </c>
      <c r="J38" s="80" t="n">
        <f aca="false">H38/G38*100</f>
        <v>100</v>
      </c>
      <c r="K38" s="101" t="n">
        <f aca="false">SUM(K39)</f>
        <v>0</v>
      </c>
      <c r="L38" s="101"/>
      <c r="M38" s="101" t="n">
        <f aca="false">SUM(M39)</f>
        <v>0</v>
      </c>
      <c r="N38" s="101" t="n">
        <f aca="false">SUM(N39)</f>
        <v>0</v>
      </c>
      <c r="O38" s="101" t="n">
        <f aca="false">SUM(O39)</f>
        <v>0</v>
      </c>
      <c r="P38" s="103" t="n">
        <f aca="false">IF(M38=0,0,O38/M38*100)</f>
        <v>0</v>
      </c>
      <c r="Q38" s="103" t="n">
        <f aca="false">IF(N38=0,0,O38/N38*100)</f>
        <v>0</v>
      </c>
      <c r="R38" s="103"/>
      <c r="S38" s="101" t="n">
        <f aca="false">SUM(S39)</f>
        <v>0</v>
      </c>
      <c r="T38" s="101"/>
      <c r="U38" s="101" t="n">
        <f aca="false">SUM(U39)</f>
        <v>0</v>
      </c>
      <c r="V38" s="101" t="n">
        <f aca="false">SUM(V39)</f>
        <v>0</v>
      </c>
      <c r="W38" s="101" t="n">
        <f aca="false">SUM(W39)</f>
        <v>0</v>
      </c>
      <c r="X38" s="244" t="n">
        <f aca="false">IF(U38=0,0,W38/U38*100)</f>
        <v>0</v>
      </c>
      <c r="Y38" s="103" t="n">
        <f aca="false">IF(V38=0,0,W38/V38*100)</f>
        <v>0</v>
      </c>
      <c r="Z38" s="103"/>
      <c r="AA38" s="101" t="n">
        <f aca="false">SUM(AA39)</f>
        <v>0</v>
      </c>
      <c r="AB38" s="101"/>
      <c r="AC38" s="101" t="n">
        <f aca="false">SUM(AC39)</f>
        <v>0</v>
      </c>
      <c r="AD38" s="101" t="n">
        <f aca="false">SUM(AD39)</f>
        <v>0</v>
      </c>
      <c r="AE38" s="101" t="n">
        <f aca="false">SUM(AE39)</f>
        <v>0</v>
      </c>
      <c r="AF38" s="244" t="n">
        <f aca="false">IF(AC38=0,0,AE38/AC38*100)</f>
        <v>0</v>
      </c>
      <c r="AG38" s="103" t="n">
        <f aca="false">IF(AD38=0,0,AE38/AD38*100)</f>
        <v>0</v>
      </c>
      <c r="AH38" s="103"/>
      <c r="AI38" s="101" t="n">
        <f aca="false">SUM(AI39)</f>
        <v>0</v>
      </c>
      <c r="AJ38" s="101"/>
      <c r="AK38" s="101" t="n">
        <f aca="false">SUM(AK39)</f>
        <v>0</v>
      </c>
      <c r="AL38" s="101" t="n">
        <f aca="false">SUM(AL39)</f>
        <v>0</v>
      </c>
      <c r="AM38" s="101" t="n">
        <f aca="false">SUM(AM39)</f>
        <v>0</v>
      </c>
      <c r="AN38" s="244" t="n">
        <f aca="false">IF(AK38=0,0,AM38/AK38*100)</f>
        <v>0</v>
      </c>
      <c r="AO38" s="103" t="n">
        <f aca="false">IF(AL38=0,0,AM38/AL38*100)</f>
        <v>0</v>
      </c>
      <c r="AP38" s="103"/>
      <c r="AQ38" s="101" t="n">
        <f aca="false">SUM(AQ39)</f>
        <v>0</v>
      </c>
      <c r="AR38" s="101" t="n">
        <f aca="false">SUM(AR39)</f>
        <v>0</v>
      </c>
      <c r="AS38" s="101" t="n">
        <f aca="false">SUM(AS39)</f>
        <v>0</v>
      </c>
      <c r="AT38" s="244" t="n">
        <f aca="false">IF(AQ38=0,0,AS38/AQ38*100)</f>
        <v>0</v>
      </c>
      <c r="AU38" s="103" t="n">
        <f aca="false">IF(AR38=0,0,AS38/AR38*100)</f>
        <v>0</v>
      </c>
      <c r="AV38" s="104"/>
      <c r="AW38" s="101" t="n">
        <f aca="false">SUM(AW39)</f>
        <v>56777.8</v>
      </c>
      <c r="AX38" s="101"/>
      <c r="AY38" s="101" t="n">
        <f aca="false">SUM(AY39)</f>
        <v>7535.71</v>
      </c>
      <c r="AZ38" s="101" t="n">
        <f aca="false">SUM(AZ39)</f>
        <v>22454</v>
      </c>
      <c r="BA38" s="101" t="n">
        <f aca="false">SUM(BA39)</f>
        <v>13113.85</v>
      </c>
      <c r="BB38" s="244" t="n">
        <f aca="false">IF(AY38=0,0,BA38/AY38*100)</f>
        <v>174.022752998722</v>
      </c>
      <c r="BC38" s="103" t="n">
        <f aca="false">IF(AZ38=0,0,BA38/AZ38*100)</f>
        <v>58.403179834328</v>
      </c>
      <c r="BD38" s="45"/>
    </row>
    <row r="39" s="45" customFormat="true" ht="12.75" hidden="false" customHeight="false" outlineLevel="0" collapsed="false">
      <c r="A39" s="125"/>
      <c r="B39" s="125"/>
      <c r="C39" s="106" t="n">
        <v>6631</v>
      </c>
      <c r="D39" s="107" t="s">
        <v>84</v>
      </c>
      <c r="E39" s="62" t="s">
        <v>61</v>
      </c>
      <c r="F39" s="78" t="n">
        <f aca="false">+M39+U39+AC39+AK39+AY39+AQ39</f>
        <v>7535.71</v>
      </c>
      <c r="G39" s="78" t="n">
        <f aca="false">+N39+V39+AD39+AL39+AZ39</f>
        <v>22454</v>
      </c>
      <c r="H39" s="78" t="n">
        <f aca="false">+O39+W39+AE39+AM39+BA39+AS39</f>
        <v>13113.85</v>
      </c>
      <c r="I39" s="78" t="n">
        <f aca="false">H39/F39*100</f>
        <v>174.022752998722</v>
      </c>
      <c r="J39" s="80" t="n">
        <f aca="false">H39/G39*100</f>
        <v>58.403179834328</v>
      </c>
      <c r="K39" s="108"/>
      <c r="L39" s="109" t="n">
        <v>7.5345</v>
      </c>
      <c r="M39" s="227" t="n">
        <f aca="false">ROUND(K39/L39,2)</f>
        <v>0</v>
      </c>
      <c r="N39" s="227" t="n">
        <v>0</v>
      </c>
      <c r="O39" s="227"/>
      <c r="P39" s="245" t="n">
        <f aca="false">IF(M39=0,0,O39/M39*100)</f>
        <v>0</v>
      </c>
      <c r="Q39" s="245" t="n">
        <f aca="false">IF(N39=0,0,O39/N39*100)</f>
        <v>0</v>
      </c>
      <c r="R39" s="113"/>
      <c r="S39" s="246" t="n">
        <v>0</v>
      </c>
      <c r="T39" s="247" t="n">
        <v>7.5345</v>
      </c>
      <c r="U39" s="227" t="n">
        <f aca="false">ROUND(S39/T39,2)</f>
        <v>0</v>
      </c>
      <c r="V39" s="227" t="n">
        <v>0</v>
      </c>
      <c r="W39" s="227" t="n">
        <v>0</v>
      </c>
      <c r="X39" s="113" t="n">
        <f aca="false">IF(U39=0,0,W39/U39*100)</f>
        <v>0</v>
      </c>
      <c r="Y39" s="113" t="n">
        <f aca="false">IF(V39=0,0,W39/V39*100)</f>
        <v>0</v>
      </c>
      <c r="Z39" s="113"/>
      <c r="AA39" s="246" t="n">
        <v>0</v>
      </c>
      <c r="AB39" s="247" t="n">
        <v>7.5345</v>
      </c>
      <c r="AC39" s="227" t="n">
        <f aca="false">ROUND(AA39/AB39,2)</f>
        <v>0</v>
      </c>
      <c r="AD39" s="227" t="n">
        <v>0</v>
      </c>
      <c r="AE39" s="227" t="n">
        <v>0</v>
      </c>
      <c r="AF39" s="113" t="n">
        <f aca="false">IF(AC39=0,0,AE39/AC39*100)</f>
        <v>0</v>
      </c>
      <c r="AG39" s="113" t="n">
        <f aca="false">IF(AD39=0,0,AE39/AD39*100)</f>
        <v>0</v>
      </c>
      <c r="AH39" s="113"/>
      <c r="AI39" s="246" t="n">
        <v>0</v>
      </c>
      <c r="AJ39" s="247" t="n">
        <v>7.5345</v>
      </c>
      <c r="AK39" s="227" t="n">
        <f aca="false">ROUND(AI39/AJ39,2)</f>
        <v>0</v>
      </c>
      <c r="AL39" s="227" t="n">
        <v>0</v>
      </c>
      <c r="AM39" s="227" t="n">
        <v>0</v>
      </c>
      <c r="AN39" s="113" t="n">
        <f aca="false">IF(AK39=0,0,AM39/AK39*100)</f>
        <v>0</v>
      </c>
      <c r="AO39" s="113" t="n">
        <f aca="false">IF(AL39=0,0,AM39/AL39*100)</f>
        <v>0</v>
      </c>
      <c r="AP39" s="113"/>
      <c r="AQ39" s="227" t="n">
        <v>0</v>
      </c>
      <c r="AR39" s="227" t="n">
        <v>0</v>
      </c>
      <c r="AS39" s="227" t="n">
        <v>0</v>
      </c>
      <c r="AT39" s="113" t="n">
        <f aca="false">IF(AQ39=0,0,AS39/AQ39*100)</f>
        <v>0</v>
      </c>
      <c r="AU39" s="113" t="n">
        <f aca="false">IF(AR39=0,0,AS39/AR39*100)</f>
        <v>0</v>
      </c>
      <c r="AV39" s="248"/>
      <c r="AW39" s="246" t="n">
        <v>56777.8</v>
      </c>
      <c r="AX39" s="247" t="n">
        <v>7.5345</v>
      </c>
      <c r="AY39" s="227" t="n">
        <f aca="false">ROUND(AW39/AX39,2)</f>
        <v>7535.71</v>
      </c>
      <c r="AZ39" s="227" t="n">
        <v>22454</v>
      </c>
      <c r="BA39" s="227" t="n">
        <v>13113.85</v>
      </c>
      <c r="BB39" s="113" t="n">
        <f aca="false">IF(AY39=0,0,BA39/AY39*100)</f>
        <v>174.022752998722</v>
      </c>
      <c r="BC39" s="113" t="n">
        <f aca="false">IF(AZ39=0,0,BA39/AZ39*100)</f>
        <v>58.403179834328</v>
      </c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</row>
    <row r="40" s="86" customFormat="true" ht="12.75" hidden="false" customHeight="false" outlineLevel="0" collapsed="false">
      <c r="A40" s="88" t="n">
        <v>67</v>
      </c>
      <c r="B40" s="88"/>
      <c r="C40" s="88"/>
      <c r="D40" s="89" t="s">
        <v>85</v>
      </c>
      <c r="E40" s="122"/>
      <c r="F40" s="78" t="n">
        <f aca="false">+M40+U40+AC40+AK40+AY40</f>
        <v>2057864.72</v>
      </c>
      <c r="G40" s="78" t="n">
        <f aca="false">+N40+V40+AD40+AL40+AZ40+AR40</f>
        <v>4745448</v>
      </c>
      <c r="H40" s="78" t="n">
        <f aca="false">N40+V40+AD40+AJ40+AZ40+AS40</f>
        <v>4745448</v>
      </c>
      <c r="I40" s="78" t="n">
        <f aca="false">H40/F40*100</f>
        <v>230.600580975022</v>
      </c>
      <c r="J40" s="80" t="n">
        <f aca="false">H40/G40*100</f>
        <v>100</v>
      </c>
      <c r="K40" s="91" t="n">
        <f aca="false">K41</f>
        <v>15504981.75</v>
      </c>
      <c r="L40" s="91"/>
      <c r="M40" s="241" t="n">
        <f aca="false">M41</f>
        <v>2057864.72</v>
      </c>
      <c r="N40" s="241" t="n">
        <f aca="false">N41</f>
        <v>4745448</v>
      </c>
      <c r="O40" s="241" t="n">
        <f aca="false">O41</f>
        <v>2040465.51</v>
      </c>
      <c r="P40" s="242" t="n">
        <f aca="false">IF(M40=0,0,O40/M40*100)</f>
        <v>99.1545017594743</v>
      </c>
      <c r="Q40" s="242" t="n">
        <f aca="false">IF(N40=0,0,O40/N40*100)</f>
        <v>42.9983746529306</v>
      </c>
      <c r="R40" s="95"/>
      <c r="S40" s="241" t="n">
        <f aca="false">S41</f>
        <v>0</v>
      </c>
      <c r="T40" s="241"/>
      <c r="U40" s="241" t="n">
        <f aca="false">U41</f>
        <v>0</v>
      </c>
      <c r="V40" s="241" t="n">
        <f aca="false">V41</f>
        <v>0</v>
      </c>
      <c r="W40" s="241" t="n">
        <f aca="false">W41</f>
        <v>0</v>
      </c>
      <c r="X40" s="94" t="n">
        <f aca="false">IF(U40=0,0,W40/U40*100)</f>
        <v>0</v>
      </c>
      <c r="Y40" s="95" t="n">
        <f aca="false">IF(V40=0,0,W40/V40*100)</f>
        <v>0</v>
      </c>
      <c r="Z40" s="95"/>
      <c r="AA40" s="241" t="n">
        <f aca="false">AA41</f>
        <v>0</v>
      </c>
      <c r="AB40" s="241"/>
      <c r="AC40" s="241" t="n">
        <f aca="false">AC41</f>
        <v>0</v>
      </c>
      <c r="AD40" s="241" t="n">
        <f aca="false">AD41</f>
        <v>0</v>
      </c>
      <c r="AE40" s="241" t="n">
        <f aca="false">AE41</f>
        <v>0</v>
      </c>
      <c r="AF40" s="94" t="n">
        <f aca="false">IF(AC40=0,0,AE40/AC40*100)</f>
        <v>0</v>
      </c>
      <c r="AG40" s="95" t="n">
        <f aca="false">IF(AD40=0,0,AE40/AD40*100)</f>
        <v>0</v>
      </c>
      <c r="AH40" s="95"/>
      <c r="AI40" s="241" t="n">
        <f aca="false">AI41</f>
        <v>0</v>
      </c>
      <c r="AJ40" s="241"/>
      <c r="AK40" s="241" t="n">
        <f aca="false">AK41</f>
        <v>0</v>
      </c>
      <c r="AL40" s="241" t="n">
        <f aca="false">AL41</f>
        <v>0</v>
      </c>
      <c r="AM40" s="241" t="n">
        <f aca="false">AM41</f>
        <v>0</v>
      </c>
      <c r="AN40" s="94" t="n">
        <f aca="false">IF(AK40=0,0,AM40/AK40*100)</f>
        <v>0</v>
      </c>
      <c r="AO40" s="95" t="n">
        <f aca="false">IF(AL40=0,0,AM40/AL40*100)</f>
        <v>0</v>
      </c>
      <c r="AP40" s="95"/>
      <c r="AQ40" s="241" t="n">
        <f aca="false">AQ41</f>
        <v>0</v>
      </c>
      <c r="AR40" s="241" t="n">
        <f aca="false">AR41</f>
        <v>0</v>
      </c>
      <c r="AS40" s="241" t="n">
        <f aca="false">AS41</f>
        <v>0</v>
      </c>
      <c r="AT40" s="94" t="n">
        <f aca="false">IF(AQ40=0,0,AS40/AQ40*100)</f>
        <v>0</v>
      </c>
      <c r="AU40" s="95" t="n">
        <f aca="false">IF(AR40=0,0,AS40/AR40*100)</f>
        <v>0</v>
      </c>
      <c r="AV40" s="243"/>
      <c r="AW40" s="241" t="n">
        <f aca="false">AW41</f>
        <v>0</v>
      </c>
      <c r="AX40" s="241"/>
      <c r="AY40" s="241" t="n">
        <f aca="false">AY41</f>
        <v>0</v>
      </c>
      <c r="AZ40" s="241" t="n">
        <f aca="false">AZ41</f>
        <v>0</v>
      </c>
      <c r="BA40" s="241" t="n">
        <f aca="false">BA41</f>
        <v>0</v>
      </c>
      <c r="BB40" s="94" t="n">
        <f aca="false">IF(AY40=0,0,BA40/AY40*100)</f>
        <v>0</v>
      </c>
      <c r="BC40" s="95" t="n">
        <f aca="false">IF(AZ40=0,0,BA40/AZ40*100)</f>
        <v>0</v>
      </c>
      <c r="BD40" s="45"/>
    </row>
    <row r="41" s="86" customFormat="true" ht="25.5" hidden="false" customHeight="false" outlineLevel="0" collapsed="false">
      <c r="A41" s="123"/>
      <c r="B41" s="98" t="n">
        <v>671</v>
      </c>
      <c r="C41" s="98"/>
      <c r="D41" s="99" t="s">
        <v>86</v>
      </c>
      <c r="E41" s="100"/>
      <c r="F41" s="78" t="n">
        <f aca="false">+M41+U41+AC41+AK41+AY41+AQ41</f>
        <v>2057864.72</v>
      </c>
      <c r="G41" s="78" t="n">
        <f aca="false">+N41+V41+AD41+AL41+AZ41+AR41</f>
        <v>4745448</v>
      </c>
      <c r="H41" s="78" t="n">
        <f aca="false">N41+V41+AD41+AJ41+AZ41+AS41</f>
        <v>4745448</v>
      </c>
      <c r="I41" s="78" t="n">
        <f aca="false">H41/F41*100</f>
        <v>230.600580975022</v>
      </c>
      <c r="J41" s="80" t="n">
        <f aca="false">H41/G41*100</f>
        <v>100</v>
      </c>
      <c r="K41" s="101" t="n">
        <f aca="false">SUM(K42)</f>
        <v>15504981.75</v>
      </c>
      <c r="L41" s="101"/>
      <c r="M41" s="101" t="n">
        <f aca="false">SUM(M42)</f>
        <v>2057864.72</v>
      </c>
      <c r="N41" s="101" t="n">
        <f aca="false">SUM(N42)</f>
        <v>4745448</v>
      </c>
      <c r="O41" s="101" t="n">
        <f aca="false">SUM(O42)</f>
        <v>2040465.51</v>
      </c>
      <c r="P41" s="103" t="n">
        <f aca="false">IF(M41=0,0,O41/M41*100)</f>
        <v>99.1545017594743</v>
      </c>
      <c r="Q41" s="103" t="n">
        <f aca="false">IF(N41=0,0,O41/N41*100)</f>
        <v>42.9983746529306</v>
      </c>
      <c r="R41" s="103"/>
      <c r="S41" s="101" t="n">
        <f aca="false">SUM(S42)</f>
        <v>0</v>
      </c>
      <c r="T41" s="101"/>
      <c r="U41" s="101" t="n">
        <f aca="false">SUM(U42)</f>
        <v>0</v>
      </c>
      <c r="V41" s="101" t="n">
        <f aca="false">SUM(V42)</f>
        <v>0</v>
      </c>
      <c r="W41" s="101" t="n">
        <f aca="false">SUM(W42)</f>
        <v>0</v>
      </c>
      <c r="X41" s="244" t="n">
        <f aca="false">IF(U41=0,0,W41/U41*100)</f>
        <v>0</v>
      </c>
      <c r="Y41" s="103" t="n">
        <f aca="false">IF(V41=0,0,W41/V41*100)</f>
        <v>0</v>
      </c>
      <c r="Z41" s="103"/>
      <c r="AA41" s="101" t="n">
        <f aca="false">SUM(AA42)</f>
        <v>0</v>
      </c>
      <c r="AB41" s="101"/>
      <c r="AC41" s="101" t="n">
        <f aca="false">SUM(AC42)</f>
        <v>0</v>
      </c>
      <c r="AD41" s="101" t="n">
        <f aca="false">SUM(AD42)</f>
        <v>0</v>
      </c>
      <c r="AE41" s="101" t="n">
        <f aca="false">SUM(AE42)</f>
        <v>0</v>
      </c>
      <c r="AF41" s="244" t="n">
        <f aca="false">IF(AC41=0,0,AE41/AC41*100)</f>
        <v>0</v>
      </c>
      <c r="AG41" s="103" t="n">
        <f aca="false">IF(AD41=0,0,AE41/AD41*100)</f>
        <v>0</v>
      </c>
      <c r="AH41" s="103"/>
      <c r="AI41" s="101" t="n">
        <f aca="false">SUM(AI42)</f>
        <v>0</v>
      </c>
      <c r="AJ41" s="101"/>
      <c r="AK41" s="101" t="n">
        <f aca="false">SUM(AK42)</f>
        <v>0</v>
      </c>
      <c r="AL41" s="101" t="n">
        <f aca="false">SUM(AL42)</f>
        <v>0</v>
      </c>
      <c r="AM41" s="101" t="n">
        <f aca="false">SUM(AM42)</f>
        <v>0</v>
      </c>
      <c r="AN41" s="244" t="n">
        <f aca="false">IF(AK41=0,0,AM41/AK41*100)</f>
        <v>0</v>
      </c>
      <c r="AO41" s="103" t="n">
        <f aca="false">IF(AL41=0,0,AM41/AL41*100)</f>
        <v>0</v>
      </c>
      <c r="AP41" s="103"/>
      <c r="AQ41" s="101" t="n">
        <f aca="false">SUM(AQ42)</f>
        <v>0</v>
      </c>
      <c r="AR41" s="101" t="n">
        <f aca="false">SUM(AR42)</f>
        <v>0</v>
      </c>
      <c r="AS41" s="101" t="n">
        <f aca="false">SUM(AS42)</f>
        <v>0</v>
      </c>
      <c r="AT41" s="244" t="n">
        <f aca="false">IF(AQ41=0,0,AS41/AQ41*100)</f>
        <v>0</v>
      </c>
      <c r="AU41" s="103" t="n">
        <f aca="false">IF(AR41=0,0,AS41/AR41*100)</f>
        <v>0</v>
      </c>
      <c r="AV41" s="104"/>
      <c r="AW41" s="101" t="n">
        <f aca="false">SUM(AW42)</f>
        <v>0</v>
      </c>
      <c r="AX41" s="101"/>
      <c r="AY41" s="101" t="n">
        <f aca="false">SUM(AY42)</f>
        <v>0</v>
      </c>
      <c r="AZ41" s="101" t="n">
        <f aca="false">SUM(AZ42)</f>
        <v>0</v>
      </c>
      <c r="BA41" s="101" t="n">
        <f aca="false">SUM(BA42)</f>
        <v>0</v>
      </c>
      <c r="BB41" s="244" t="n">
        <f aca="false">IF(AY41=0,0,BA41/AY41*100)</f>
        <v>0</v>
      </c>
      <c r="BC41" s="103" t="n">
        <f aca="false">IF(AZ41=0,0,BA41/AZ41*100)</f>
        <v>0</v>
      </c>
      <c r="BD41" s="45"/>
    </row>
    <row r="42" s="86" customFormat="true" ht="36" hidden="false" customHeight="false" outlineLevel="0" collapsed="false">
      <c r="A42" s="105"/>
      <c r="B42" s="105"/>
      <c r="C42" s="106" t="n">
        <v>6711</v>
      </c>
      <c r="D42" s="107" t="s">
        <v>87</v>
      </c>
      <c r="E42" s="62" t="s">
        <v>88</v>
      </c>
      <c r="F42" s="78" t="n">
        <f aca="false">+M42+U42+AC42+AK42+AY42+AQ42</f>
        <v>2057864.72</v>
      </c>
      <c r="G42" s="78" t="n">
        <f aca="false">+N42+V42+AD42+AL42+AZ42</f>
        <v>4745448</v>
      </c>
      <c r="H42" s="78" t="n">
        <f aca="false">+O42+W42+AE42+AM42+BA42+AS42</f>
        <v>2040465.51</v>
      </c>
      <c r="I42" s="78" t="n">
        <f aca="false">H42/F42*100</f>
        <v>99.1545017594743</v>
      </c>
      <c r="J42" s="80" t="n">
        <f aca="false">H42/G42*100</f>
        <v>42.9983746529306</v>
      </c>
      <c r="K42" s="108" t="n">
        <v>15504981.75</v>
      </c>
      <c r="L42" s="109" t="n">
        <v>7.5345</v>
      </c>
      <c r="M42" s="227" t="n">
        <f aca="false">ROUND(K42/L42,2)</f>
        <v>2057864.72</v>
      </c>
      <c r="N42" s="227" t="n">
        <v>4745448</v>
      </c>
      <c r="O42" s="227" t="n">
        <v>2040465.51</v>
      </c>
      <c r="P42" s="245" t="n">
        <f aca="false">IF(M42=0,0,O42/M42*100)</f>
        <v>99.1545017594743</v>
      </c>
      <c r="Q42" s="245" t="n">
        <f aca="false">IF(N42=0,0,O42/N42*100)</f>
        <v>42.9983746529306</v>
      </c>
      <c r="R42" s="113"/>
      <c r="S42" s="246" t="n">
        <v>0</v>
      </c>
      <c r="T42" s="247" t="n">
        <v>7.5345</v>
      </c>
      <c r="U42" s="227" t="n">
        <f aca="false">ROUND(S42/T42,2)</f>
        <v>0</v>
      </c>
      <c r="V42" s="227" t="n">
        <v>0</v>
      </c>
      <c r="W42" s="227" t="n">
        <v>0</v>
      </c>
      <c r="X42" s="113" t="n">
        <f aca="false">IF(U42=0,0,W42/U42*100)</f>
        <v>0</v>
      </c>
      <c r="Y42" s="113" t="n">
        <f aca="false">IF(V42=0,0,W42/V42*100)</f>
        <v>0</v>
      </c>
      <c r="Z42" s="113"/>
      <c r="AA42" s="246" t="n">
        <v>0</v>
      </c>
      <c r="AB42" s="247" t="n">
        <v>7.5345</v>
      </c>
      <c r="AC42" s="227" t="n">
        <f aca="false">ROUND(AA42/AB42,2)</f>
        <v>0</v>
      </c>
      <c r="AD42" s="227" t="n">
        <v>0</v>
      </c>
      <c r="AE42" s="227" t="n">
        <v>0</v>
      </c>
      <c r="AF42" s="113" t="n">
        <f aca="false">IF(AC42=0,0,AE42/AC42*100)</f>
        <v>0</v>
      </c>
      <c r="AG42" s="113" t="n">
        <f aca="false">IF(AD42=0,0,AE42/AD42*100)</f>
        <v>0</v>
      </c>
      <c r="AH42" s="113"/>
      <c r="AI42" s="246" t="n">
        <v>0</v>
      </c>
      <c r="AJ42" s="247" t="n">
        <v>7.5345</v>
      </c>
      <c r="AK42" s="227" t="n">
        <f aca="false">ROUND(AI42/AJ42,2)</f>
        <v>0</v>
      </c>
      <c r="AL42" s="227" t="n">
        <v>0</v>
      </c>
      <c r="AM42" s="227" t="n">
        <v>0</v>
      </c>
      <c r="AN42" s="113" t="n">
        <f aca="false">IF(AK42=0,0,AM42/AK42*100)</f>
        <v>0</v>
      </c>
      <c r="AO42" s="113" t="n">
        <f aca="false">IF(AL42=0,0,AM42/AL42*100)</f>
        <v>0</v>
      </c>
      <c r="AP42" s="113"/>
      <c r="AQ42" s="227" t="n">
        <v>0</v>
      </c>
      <c r="AR42" s="227" t="n">
        <v>0</v>
      </c>
      <c r="AS42" s="227" t="n">
        <v>0</v>
      </c>
      <c r="AT42" s="113" t="n">
        <f aca="false">IF(AQ42=0,0,AS42/AQ42*100)</f>
        <v>0</v>
      </c>
      <c r="AU42" s="113" t="n">
        <f aca="false">IF(AR42=0,0,AS42/AR42*100)</f>
        <v>0</v>
      </c>
      <c r="AV42" s="248"/>
      <c r="AW42" s="246" t="n">
        <v>0</v>
      </c>
      <c r="AX42" s="247" t="n">
        <v>7.5345</v>
      </c>
      <c r="AY42" s="227" t="n">
        <f aca="false">ROUND(AW42/AX42,2)</f>
        <v>0</v>
      </c>
      <c r="AZ42" s="227" t="n">
        <v>0</v>
      </c>
      <c r="BA42" s="227" t="n">
        <v>0</v>
      </c>
      <c r="BB42" s="113" t="n">
        <f aca="false">IF(AY42=0,0,BA42/AY42*100)</f>
        <v>0</v>
      </c>
      <c r="BC42" s="113" t="n">
        <f aca="false">IF(AZ42=0,0,BA42/AZ42*100)</f>
        <v>0</v>
      </c>
      <c r="BD42" s="45"/>
    </row>
    <row r="43" s="86" customFormat="true" ht="12.75" hidden="false" customHeight="false" outlineLevel="0" collapsed="false">
      <c r="A43" s="88" t="n">
        <v>68</v>
      </c>
      <c r="B43" s="88"/>
      <c r="C43" s="88"/>
      <c r="D43" s="89" t="s">
        <v>89</v>
      </c>
      <c r="E43" s="122"/>
      <c r="F43" s="78" t="n">
        <f aca="false">+M43+U43+AC43+AK43+AY43</f>
        <v>0</v>
      </c>
      <c r="G43" s="78" t="n">
        <f aca="false">+N43+V43+AD43+AL43+AZ43+AR43</f>
        <v>0</v>
      </c>
      <c r="H43" s="78" t="n">
        <f aca="false">N43+V43+AD43+AJ43+AZ43+AS43</f>
        <v>0</v>
      </c>
      <c r="I43" s="78" t="e">
        <f aca="false">H43/F43*100</f>
        <v>#DIV/0!</v>
      </c>
      <c r="J43" s="80" t="e">
        <f aca="false">H43/G43*100</f>
        <v>#DIV/0!</v>
      </c>
      <c r="K43" s="91" t="n">
        <f aca="false">K44</f>
        <v>0</v>
      </c>
      <c r="L43" s="91"/>
      <c r="M43" s="241" t="n">
        <f aca="false">M44</f>
        <v>0</v>
      </c>
      <c r="N43" s="241" t="n">
        <f aca="false">N44</f>
        <v>0</v>
      </c>
      <c r="O43" s="241" t="n">
        <f aca="false">O44</f>
        <v>0</v>
      </c>
      <c r="P43" s="242" t="n">
        <f aca="false">IF(M43=0,0,O43/M43*100)</f>
        <v>0</v>
      </c>
      <c r="Q43" s="242" t="n">
        <f aca="false">IF(N43=0,0,O43/N43*100)</f>
        <v>0</v>
      </c>
      <c r="R43" s="95"/>
      <c r="S43" s="241" t="n">
        <f aca="false">S44</f>
        <v>0</v>
      </c>
      <c r="T43" s="241"/>
      <c r="U43" s="241" t="n">
        <f aca="false">U44</f>
        <v>0</v>
      </c>
      <c r="V43" s="241" t="n">
        <f aca="false">V44</f>
        <v>0</v>
      </c>
      <c r="W43" s="241" t="n">
        <f aca="false">+W44</f>
        <v>0</v>
      </c>
      <c r="X43" s="94" t="n">
        <f aca="false">IF(U43=0,0,W43/U43*100)</f>
        <v>0</v>
      </c>
      <c r="Y43" s="95" t="n">
        <f aca="false">IF(V43=0,0,W43/V43*100)</f>
        <v>0</v>
      </c>
      <c r="Z43" s="95"/>
      <c r="AA43" s="241" t="n">
        <f aca="false">AA44</f>
        <v>0</v>
      </c>
      <c r="AB43" s="241"/>
      <c r="AC43" s="241" t="n">
        <f aca="false">AC44</f>
        <v>0</v>
      </c>
      <c r="AD43" s="241" t="n">
        <f aca="false">AD44</f>
        <v>0</v>
      </c>
      <c r="AE43" s="241" t="n">
        <f aca="false">+AE44</f>
        <v>0</v>
      </c>
      <c r="AF43" s="94" t="n">
        <f aca="false">IF(AC43=0,0,AE43/AC43*100)</f>
        <v>0</v>
      </c>
      <c r="AG43" s="95" t="n">
        <f aca="false">IF(AD43=0,0,AE43/AD43*100)</f>
        <v>0</v>
      </c>
      <c r="AH43" s="95"/>
      <c r="AI43" s="241" t="n">
        <f aca="false">AI44</f>
        <v>0</v>
      </c>
      <c r="AJ43" s="241"/>
      <c r="AK43" s="241" t="n">
        <f aca="false">AK44</f>
        <v>0</v>
      </c>
      <c r="AL43" s="241" t="n">
        <f aca="false">AL44</f>
        <v>0</v>
      </c>
      <c r="AM43" s="241" t="n">
        <f aca="false">+AM44</f>
        <v>0</v>
      </c>
      <c r="AN43" s="94" t="n">
        <f aca="false">IF(AK43=0,0,AM43/AK43*100)</f>
        <v>0</v>
      </c>
      <c r="AO43" s="95" t="n">
        <f aca="false">IF(AL43=0,0,AM43/AL43*100)</f>
        <v>0</v>
      </c>
      <c r="AP43" s="95"/>
      <c r="AQ43" s="241" t="n">
        <f aca="false">AQ44</f>
        <v>0</v>
      </c>
      <c r="AR43" s="241" t="n">
        <f aca="false">AR44</f>
        <v>0</v>
      </c>
      <c r="AS43" s="241" t="n">
        <f aca="false">AS44</f>
        <v>0</v>
      </c>
      <c r="AT43" s="94" t="n">
        <f aca="false">IF(AQ43=0,0,AS43/AQ43*100)</f>
        <v>0</v>
      </c>
      <c r="AU43" s="95" t="n">
        <f aca="false">IF(AR43=0,0,AS43/AR43*100)</f>
        <v>0</v>
      </c>
      <c r="AV43" s="243"/>
      <c r="AW43" s="241" t="n">
        <f aca="false">AW44</f>
        <v>0</v>
      </c>
      <c r="AX43" s="241"/>
      <c r="AY43" s="241" t="n">
        <f aca="false">AY44</f>
        <v>0</v>
      </c>
      <c r="AZ43" s="241" t="n">
        <f aca="false">AZ44</f>
        <v>0</v>
      </c>
      <c r="BA43" s="241" t="n">
        <f aca="false">+BA44</f>
        <v>0</v>
      </c>
      <c r="BB43" s="94" t="n">
        <f aca="false">IF(AY43=0,0,BA43/AY43*100)</f>
        <v>0</v>
      </c>
      <c r="BC43" s="95" t="n">
        <f aca="false">IF(AZ43=0,0,BA43/AZ43*100)</f>
        <v>0</v>
      </c>
      <c r="BD43" s="45"/>
    </row>
    <row r="44" s="86" customFormat="true" ht="12.75" hidden="false" customHeight="false" outlineLevel="0" collapsed="false">
      <c r="A44" s="123"/>
      <c r="B44" s="98" t="n">
        <v>683</v>
      </c>
      <c r="C44" s="98"/>
      <c r="D44" s="115" t="s">
        <v>89</v>
      </c>
      <c r="E44" s="116"/>
      <c r="F44" s="78" t="n">
        <f aca="false">+M44+U44+AC44+AK44+AY44+AQ44</f>
        <v>0</v>
      </c>
      <c r="G44" s="78" t="n">
        <f aca="false">+N44+V44+AD44+AL44+AZ44+AR44</f>
        <v>0</v>
      </c>
      <c r="H44" s="78" t="n">
        <f aca="false">N44+V44+AD44+AJ44+AZ44+AS44</f>
        <v>0</v>
      </c>
      <c r="I44" s="78" t="e">
        <f aca="false">H44/F44*100</f>
        <v>#DIV/0!</v>
      </c>
      <c r="J44" s="80" t="e">
        <f aca="false">H44/G44*100</f>
        <v>#DIV/0!</v>
      </c>
      <c r="K44" s="101" t="n">
        <f aca="false">SUM(K45)</f>
        <v>0</v>
      </c>
      <c r="L44" s="101"/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3" t="n">
        <f aca="false">IF(M44=0,0,O44/M44*100)</f>
        <v>0</v>
      </c>
      <c r="Q44" s="103" t="n">
        <f aca="false">IF(N44=0,0,O44/N44*100)</f>
        <v>0</v>
      </c>
      <c r="R44" s="103"/>
      <c r="S44" s="101" t="n">
        <f aca="false">SUM(S45)</f>
        <v>0</v>
      </c>
      <c r="T44" s="101"/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244" t="n">
        <f aca="false">IF(U44=0,0,W44/U44*100)</f>
        <v>0</v>
      </c>
      <c r="Y44" s="103" t="n">
        <f aca="false">IF(V44=0,0,W44/V44*100)</f>
        <v>0</v>
      </c>
      <c r="Z44" s="103"/>
      <c r="AA44" s="101" t="n">
        <f aca="false">SUM(AA45)</f>
        <v>0</v>
      </c>
      <c r="AB44" s="101"/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244" t="n">
        <f aca="false">IF(AC44=0,0,AE44/AC44*100)</f>
        <v>0</v>
      </c>
      <c r="AG44" s="103" t="n">
        <f aca="false">IF(AD44=0,0,AE44/AD44*100)</f>
        <v>0</v>
      </c>
      <c r="AH44" s="103"/>
      <c r="AI44" s="101" t="n">
        <f aca="false">SUM(AI45)</f>
        <v>0</v>
      </c>
      <c r="AJ44" s="101"/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244" t="n">
        <f aca="false">IF(AK44=0,0,AM44/AK44*100)</f>
        <v>0</v>
      </c>
      <c r="AO44" s="103" t="n">
        <f aca="false">IF(AL44=0,0,AM44/AL44*100)</f>
        <v>0</v>
      </c>
      <c r="AP44" s="103"/>
      <c r="AQ44" s="101" t="n">
        <f aca="false">SUM(AQ45)</f>
        <v>0</v>
      </c>
      <c r="AR44" s="101" t="n">
        <f aca="false">SUM(AR45)</f>
        <v>0</v>
      </c>
      <c r="AS44" s="101" t="n">
        <f aca="false">SUM(AS45)</f>
        <v>0</v>
      </c>
      <c r="AT44" s="244" t="n">
        <f aca="false">IF(AQ44=0,0,AS44/AQ44*100)</f>
        <v>0</v>
      </c>
      <c r="AU44" s="103" t="n">
        <f aca="false">IF(AR44=0,0,AS44/AR44*100)</f>
        <v>0</v>
      </c>
      <c r="AV44" s="104"/>
      <c r="AW44" s="101" t="n">
        <f aca="false">SUM(AW45)</f>
        <v>0</v>
      </c>
      <c r="AX44" s="101"/>
      <c r="AY44" s="101" t="n">
        <f aca="false">SUM(AY45)</f>
        <v>0</v>
      </c>
      <c r="AZ44" s="101" t="n">
        <f aca="false">SUM(AZ45)</f>
        <v>0</v>
      </c>
      <c r="BA44" s="101" t="n">
        <f aca="false">SUM(BA45)</f>
        <v>0</v>
      </c>
      <c r="BB44" s="244" t="n">
        <f aca="false">IF(AY44=0,0,BA44/AY44*100)</f>
        <v>0</v>
      </c>
      <c r="BC44" s="103" t="n">
        <f aca="false">IF(AZ44=0,0,BA44/AZ44*100)</f>
        <v>0</v>
      </c>
      <c r="BD44" s="45"/>
    </row>
    <row r="45" s="86" customFormat="true" ht="12.75" hidden="false" customHeight="false" outlineLevel="0" collapsed="false">
      <c r="A45" s="105"/>
      <c r="B45" s="105"/>
      <c r="C45" s="106" t="n">
        <v>6831</v>
      </c>
      <c r="D45" s="107" t="s">
        <v>89</v>
      </c>
      <c r="E45" s="62"/>
      <c r="F45" s="78" t="n">
        <f aca="false">+M45+U45+AC45+AK45+AY45+AQ45</f>
        <v>0</v>
      </c>
      <c r="G45" s="78" t="n">
        <f aca="false">+N45+V45+AD45+AL45+AZ45</f>
        <v>0</v>
      </c>
      <c r="H45" s="78" t="n">
        <f aca="false">+O45+W45+AE45+AM45+BA45+AS45</f>
        <v>0</v>
      </c>
      <c r="I45" s="78" t="e">
        <f aca="false">H45/F45*100</f>
        <v>#DIV/0!</v>
      </c>
      <c r="J45" s="80" t="e">
        <f aca="false">H45/G45*100</f>
        <v>#DIV/0!</v>
      </c>
      <c r="K45" s="108"/>
      <c r="L45" s="109" t="n">
        <v>7.5345</v>
      </c>
      <c r="M45" s="227" t="n">
        <f aca="false">ROUND(K45/L45,2)</f>
        <v>0</v>
      </c>
      <c r="N45" s="227" t="n">
        <v>0</v>
      </c>
      <c r="O45" s="227"/>
      <c r="P45" s="245" t="n">
        <f aca="false">IF(M45=0,0,O45/M45*100)</f>
        <v>0</v>
      </c>
      <c r="Q45" s="245" t="n">
        <f aca="false">IF(N45=0,0,O45/N45*100)</f>
        <v>0</v>
      </c>
      <c r="R45" s="113"/>
      <c r="S45" s="246" t="n">
        <v>0</v>
      </c>
      <c r="T45" s="247" t="n">
        <v>7.5345</v>
      </c>
      <c r="U45" s="227" t="n">
        <f aca="false">ROUND(S45/T45,2)</f>
        <v>0</v>
      </c>
      <c r="V45" s="227" t="n">
        <v>0</v>
      </c>
      <c r="W45" s="227" t="n">
        <v>0</v>
      </c>
      <c r="X45" s="113" t="n">
        <f aca="false">IF(U45=0,0,W45/U45*100)</f>
        <v>0</v>
      </c>
      <c r="Y45" s="113" t="n">
        <f aca="false">IF(V45=0,0,W45/V45*100)</f>
        <v>0</v>
      </c>
      <c r="Z45" s="113"/>
      <c r="AA45" s="246" t="n">
        <v>0</v>
      </c>
      <c r="AB45" s="247" t="n">
        <v>7.5345</v>
      </c>
      <c r="AC45" s="227" t="n">
        <f aca="false">ROUND(AA45/AB45,2)</f>
        <v>0</v>
      </c>
      <c r="AD45" s="227" t="n">
        <v>0</v>
      </c>
      <c r="AE45" s="227" t="n">
        <v>0</v>
      </c>
      <c r="AF45" s="113" t="n">
        <f aca="false">IF(AC45=0,0,AE45/AC45*100)</f>
        <v>0</v>
      </c>
      <c r="AG45" s="113" t="n">
        <f aca="false">IF(AD45=0,0,AE45/AD45*100)</f>
        <v>0</v>
      </c>
      <c r="AH45" s="113"/>
      <c r="AI45" s="246" t="n">
        <v>0</v>
      </c>
      <c r="AJ45" s="247" t="n">
        <v>7.5345</v>
      </c>
      <c r="AK45" s="227" t="n">
        <f aca="false">ROUND(AI45/AJ45,2)</f>
        <v>0</v>
      </c>
      <c r="AL45" s="227" t="n">
        <v>0</v>
      </c>
      <c r="AM45" s="227" t="n">
        <v>0</v>
      </c>
      <c r="AN45" s="113" t="n">
        <f aca="false">IF(AK45=0,0,AM45/AK45*100)</f>
        <v>0</v>
      </c>
      <c r="AO45" s="113" t="n">
        <f aca="false">IF(AL45=0,0,AM45/AL45*100)</f>
        <v>0</v>
      </c>
      <c r="AP45" s="113"/>
      <c r="AQ45" s="227" t="n">
        <v>0</v>
      </c>
      <c r="AR45" s="227" t="n">
        <v>0</v>
      </c>
      <c r="AS45" s="227" t="n">
        <v>0</v>
      </c>
      <c r="AT45" s="113" t="n">
        <f aca="false">IF(AQ45=0,0,AS45/AQ45*100)</f>
        <v>0</v>
      </c>
      <c r="AU45" s="113" t="n">
        <f aca="false">IF(AR45=0,0,AS45/AR45*100)</f>
        <v>0</v>
      </c>
      <c r="AV45" s="248"/>
      <c r="AW45" s="246" t="n">
        <v>0</v>
      </c>
      <c r="AX45" s="247" t="n">
        <v>7.5345</v>
      </c>
      <c r="AY45" s="227" t="n">
        <f aca="false">ROUND(AW45/AX45,2)</f>
        <v>0</v>
      </c>
      <c r="AZ45" s="227" t="n">
        <v>0</v>
      </c>
      <c r="BA45" s="227" t="n">
        <v>0</v>
      </c>
      <c r="BB45" s="113" t="n">
        <f aca="false">IF(AY45=0,0,BA45/AY45*100)</f>
        <v>0</v>
      </c>
      <c r="BC45" s="113" t="n">
        <f aca="false">IF(AZ45=0,0,BA45/AZ45*100)</f>
        <v>0</v>
      </c>
      <c r="BD45" s="45"/>
    </row>
    <row r="46" s="45" customFormat="true" ht="12.75" hidden="false" customHeight="false" outlineLevel="0" collapsed="false">
      <c r="A46" s="75" t="n">
        <v>3</v>
      </c>
      <c r="B46" s="75"/>
      <c r="C46" s="75"/>
      <c r="D46" s="126" t="s">
        <v>90</v>
      </c>
      <c r="E46" s="77"/>
      <c r="F46" s="78" t="n">
        <f aca="false">+M46+U46+AC46+AK46+AY46+AQ46</f>
        <v>2161330.1</v>
      </c>
      <c r="G46" s="78" t="n">
        <f aca="false">+N46+V46+AD46+AL46+AZ46+AR46</f>
        <v>5189599</v>
      </c>
      <c r="H46" s="78" t="n">
        <f aca="false">+O46+W46+AE46+AM46+BA46+AS46</f>
        <v>2157215.67</v>
      </c>
      <c r="I46" s="78" t="n">
        <f aca="false">H46/F46*100</f>
        <v>99.8096343543266</v>
      </c>
      <c r="J46" s="80" t="n">
        <f aca="false">H46/G46*100</f>
        <v>41.5680608463197</v>
      </c>
      <c r="K46" s="81" t="n">
        <f aca="false">+K47+K54+K86+K91+K94</f>
        <v>15035939.54</v>
      </c>
      <c r="L46" s="81"/>
      <c r="M46" s="239" t="n">
        <f aca="false">+M47+M54+M86+M91+M94</f>
        <v>1995612.12</v>
      </c>
      <c r="N46" s="239" t="n">
        <f aca="false">N47+N54+N86+N91+N94</f>
        <v>4721360</v>
      </c>
      <c r="O46" s="239" t="n">
        <f aca="false">O47+O54+O86+O91+O94</f>
        <v>1983626.69</v>
      </c>
      <c r="P46" s="240" t="n">
        <f aca="false">IF(M46=0,0,O46/M46*100)</f>
        <v>99.3994108434258</v>
      </c>
      <c r="Q46" s="240" t="n">
        <f aca="false">IF(N46=0,0,O46/N46*100)</f>
        <v>42.0138834996696</v>
      </c>
      <c r="R46" s="240"/>
      <c r="S46" s="239" t="n">
        <f aca="false">+S47+S54+S86+S91+S94</f>
        <v>15951.08</v>
      </c>
      <c r="T46" s="239"/>
      <c r="U46" s="239" t="n">
        <f aca="false">+U47+U54+U86+U91+U94</f>
        <v>2117.06</v>
      </c>
      <c r="V46" s="239" t="n">
        <f aca="false">V47+V54+V86+V91+V94</f>
        <v>27513</v>
      </c>
      <c r="W46" s="239" t="n">
        <f aca="false">W47+W54+W86+W91+W94</f>
        <v>163.61</v>
      </c>
      <c r="X46" s="83" t="n">
        <f aca="false">IF(U46=0,0,W46/U46*100)</f>
        <v>7.72817019829386</v>
      </c>
      <c r="Y46" s="84" t="n">
        <f aca="false">IF(V46=0,0,W46/V46*100)</f>
        <v>0.594664340493585</v>
      </c>
      <c r="Z46" s="240"/>
      <c r="AA46" s="239" t="n">
        <f aca="false">+AA47+AA54+AA86+AA91+AA94</f>
        <v>854799.27</v>
      </c>
      <c r="AB46" s="239"/>
      <c r="AC46" s="239" t="n">
        <f aca="false">+AC47+AC54+AC86+AC91+AC94</f>
        <v>113451.38</v>
      </c>
      <c r="AD46" s="239" t="n">
        <f aca="false">AD47+AD54+AD86+AD91+AD94</f>
        <v>384268</v>
      </c>
      <c r="AE46" s="239" t="n">
        <f aca="false">AE47+AE54+AE86+AE91+AE94</f>
        <v>125226.56</v>
      </c>
      <c r="AF46" s="83" t="n">
        <f aca="false">IF(AC46=0,0,AE46/AC46*100)</f>
        <v>110.379054005337</v>
      </c>
      <c r="AG46" s="84" t="n">
        <f aca="false">IF(AD46=0,0,AE46/AD46*100)</f>
        <v>32.5883393881354</v>
      </c>
      <c r="AH46" s="240"/>
      <c r="AI46" s="239" t="n">
        <f aca="false">+AI47+AI54+AI86+AI91+AI94</f>
        <v>349020</v>
      </c>
      <c r="AJ46" s="239"/>
      <c r="AK46" s="239" t="n">
        <f aca="false">+AK47+AK54+AK86+AK91+AK94</f>
        <v>46322.9</v>
      </c>
      <c r="AL46" s="239" t="n">
        <f aca="false">AL47+AL54+AL86+AL91+AL94</f>
        <v>34004</v>
      </c>
      <c r="AM46" s="239" t="n">
        <f aca="false">AM47+AM54+AM86+AM91+AM94</f>
        <v>34619.98</v>
      </c>
      <c r="AN46" s="83" t="n">
        <f aca="false">IF(AK46=0,0,AM46/AK46*100)</f>
        <v>74.7362103840649</v>
      </c>
      <c r="AO46" s="84" t="n">
        <f aca="false">IF(AL46=0,0,AM46/AL46*100)</f>
        <v>101.811492765557</v>
      </c>
      <c r="AP46" s="240"/>
      <c r="AQ46" s="239" t="n">
        <f aca="false">+AQ47+AQ54+AQ86+AQ91+AQ94</f>
        <v>0</v>
      </c>
      <c r="AR46" s="239" t="n">
        <f aca="false">+AR47+AR54+AR86+AR91+AR94</f>
        <v>0</v>
      </c>
      <c r="AS46" s="239" t="n">
        <f aca="false">+AS47+AS54+AS86+AS91+AS94</f>
        <v>0</v>
      </c>
      <c r="AT46" s="83" t="n">
        <f aca="false">IF(AQ46=0,0,AS46/AQ46*100)</f>
        <v>0</v>
      </c>
      <c r="AU46" s="84" t="n">
        <f aca="false">IF(AR46=0,0,AS46/AR46*100)</f>
        <v>0</v>
      </c>
      <c r="AV46" s="104"/>
      <c r="AW46" s="239" t="n">
        <f aca="false">+AW47+AW54+AW86+AW91+AW94</f>
        <v>28831.8</v>
      </c>
      <c r="AX46" s="239"/>
      <c r="AY46" s="239" t="n">
        <f aca="false">+AY47+AY54+AY86+AY91+AY94</f>
        <v>3826.64</v>
      </c>
      <c r="AZ46" s="239" t="n">
        <f aca="false">AZ47+AZ54+AZ86+AZ91+AZ94</f>
        <v>22454</v>
      </c>
      <c r="BA46" s="239" t="n">
        <f aca="false">+BA47+BA54+BA86+BA91+BA94+BA94</f>
        <v>13578.83</v>
      </c>
      <c r="BB46" s="83" t="n">
        <f aca="false">IF(AY46=0,0,BA46/AY46*100)</f>
        <v>354.849946689524</v>
      </c>
      <c r="BC46" s="84" t="n">
        <f aca="false">IF(AZ46=0,0,BA46/AZ46*100)</f>
        <v>60.473991271043</v>
      </c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</row>
    <row r="47" s="45" customFormat="true" ht="12.75" hidden="false" customHeight="false" outlineLevel="0" collapsed="false">
      <c r="A47" s="88" t="n">
        <v>31</v>
      </c>
      <c r="B47" s="88"/>
      <c r="C47" s="88"/>
      <c r="D47" s="89" t="s">
        <v>91</v>
      </c>
      <c r="E47" s="127"/>
      <c r="F47" s="78" t="n">
        <f aca="false">+M47+U47+AC47+AK47+AY47</f>
        <v>1786514.51</v>
      </c>
      <c r="G47" s="78" t="n">
        <f aca="false">+N47+V47+AD47+AL47+AZ47+AR47</f>
        <v>4568300</v>
      </c>
      <c r="H47" s="78" t="n">
        <f aca="false">N47+V47+AD47+AJ47+AZ47+AS47</f>
        <v>4566461</v>
      </c>
      <c r="I47" s="78" t="n">
        <f aca="false">H47/F47*100</f>
        <v>255.607271837943</v>
      </c>
      <c r="J47" s="80" t="n">
        <f aca="false">H47/G47*100</f>
        <v>99.9597443250224</v>
      </c>
      <c r="K47" s="91" t="n">
        <f aca="false">K48+K50+K52</f>
        <v>12762198.99</v>
      </c>
      <c r="L47" s="91"/>
      <c r="M47" s="241" t="n">
        <f aca="false">M48+M50+M52</f>
        <v>1693834.89</v>
      </c>
      <c r="N47" s="241" t="n">
        <f aca="false">N48+N50+N52</f>
        <v>4226042</v>
      </c>
      <c r="O47" s="241" t="n">
        <f aca="false">O48+O50+O52</f>
        <v>1637030.43</v>
      </c>
      <c r="P47" s="242" t="n">
        <f aca="false">IF(M47=0,0,O47/M47*100)</f>
        <v>96.6463992248973</v>
      </c>
      <c r="Q47" s="242" t="n">
        <f aca="false">IF(N47=0,0,O47/N47*100)</f>
        <v>38.7367288351607</v>
      </c>
      <c r="R47" s="95"/>
      <c r="S47" s="241" t="n">
        <f aca="false">S48+S50+S52</f>
        <v>0</v>
      </c>
      <c r="T47" s="241"/>
      <c r="U47" s="241" t="n">
        <f aca="false">U48+U50+U52</f>
        <v>0</v>
      </c>
      <c r="V47" s="241" t="n">
        <f aca="false">V48+V50+V52</f>
        <v>14142</v>
      </c>
      <c r="W47" s="241" t="n">
        <f aca="false">+W48+W50+W52+W54</f>
        <v>163.61</v>
      </c>
      <c r="X47" s="94" t="n">
        <f aca="false">IF(U47=0,0,W47/U47*100)</f>
        <v>0</v>
      </c>
      <c r="Y47" s="95" t="n">
        <f aca="false">IF(V47=0,0,W47/V47*100)</f>
        <v>1.15690849950502</v>
      </c>
      <c r="Z47" s="95"/>
      <c r="AA47" s="241" t="n">
        <f aca="false">AA48+AA50+AA52</f>
        <v>637727.59</v>
      </c>
      <c r="AB47" s="241"/>
      <c r="AC47" s="241" t="n">
        <f aca="false">AC48+AC50+AC52</f>
        <v>84641</v>
      </c>
      <c r="AD47" s="241" t="n">
        <f aca="false">AD48+AD50+AD52</f>
        <v>306071</v>
      </c>
      <c r="AE47" s="241" t="n">
        <f aca="false">+AE48+AE50+AE52</f>
        <v>106737.07</v>
      </c>
      <c r="AF47" s="94" t="n">
        <f aca="false">IF(AC47=0,0,AE47/AC47*100)</f>
        <v>126.105634385227</v>
      </c>
      <c r="AG47" s="95" t="n">
        <f aca="false">IF(AD47=0,0,AE47/AD47*100)</f>
        <v>34.8733039066099</v>
      </c>
      <c r="AH47" s="95"/>
      <c r="AI47" s="241" t="n">
        <f aca="false">AI48+AI50+AI52</f>
        <v>33593.69</v>
      </c>
      <c r="AJ47" s="241"/>
      <c r="AK47" s="241" t="n">
        <f aca="false">AK48+AK50+AK52</f>
        <v>4458.65</v>
      </c>
      <c r="AL47" s="241" t="n">
        <f aca="false">AL48+AL50+AL52</f>
        <v>1839</v>
      </c>
      <c r="AM47" s="241" t="n">
        <f aca="false">+AM48+AM50+AM52</f>
        <v>2674.46</v>
      </c>
      <c r="AN47" s="94" t="n">
        <f aca="false">IF(AK47=0,0,AM47/AK47*100)</f>
        <v>59.9836273311428</v>
      </c>
      <c r="AO47" s="95" t="n">
        <f aca="false">IF(AL47=0,0,AM47/AL47*100)</f>
        <v>145.430125067972</v>
      </c>
      <c r="AP47" s="95"/>
      <c r="AQ47" s="241" t="n">
        <f aca="false">AQ48+AQ50+AQ52</f>
        <v>0</v>
      </c>
      <c r="AR47" s="241" t="n">
        <f aca="false">AR48+AR50+AR52</f>
        <v>0</v>
      </c>
      <c r="AS47" s="241" t="n">
        <f aca="false">AS48+AS50+AS52</f>
        <v>0</v>
      </c>
      <c r="AT47" s="94" t="n">
        <f aca="false">IF(AQ47=0,0,AS47/AQ47*100)</f>
        <v>0</v>
      </c>
      <c r="AU47" s="95" t="n">
        <f aca="false">IF(AR47=0,0,AS47/AR47*100)</f>
        <v>0</v>
      </c>
      <c r="AV47" s="243"/>
      <c r="AW47" s="241" t="n">
        <f aca="false">AW48+AW50+AW52</f>
        <v>26973.3</v>
      </c>
      <c r="AX47" s="241"/>
      <c r="AY47" s="241" t="n">
        <f aca="false">AY48+AY50+AY52</f>
        <v>3579.97</v>
      </c>
      <c r="AZ47" s="241" t="n">
        <f aca="false">AZ48+AZ50+AZ52</f>
        <v>20206</v>
      </c>
      <c r="BA47" s="241" t="n">
        <f aca="false">+BA48+BA50+BA52</f>
        <v>11105.89</v>
      </c>
      <c r="BB47" s="94" t="n">
        <f aca="false">IF(AY47=0,0,BA47/AY47*100)</f>
        <v>310.222990695453</v>
      </c>
      <c r="BC47" s="95" t="n">
        <f aca="false">IF(AZ47=0,0,BA47/AZ47*100)</f>
        <v>54.9633277244383</v>
      </c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</row>
    <row r="48" s="45" customFormat="true" ht="12.75" hidden="false" customHeight="false" outlineLevel="0" collapsed="false">
      <c r="A48" s="123"/>
      <c r="B48" s="98" t="n">
        <v>311</v>
      </c>
      <c r="C48" s="98"/>
      <c r="D48" s="99" t="s">
        <v>92</v>
      </c>
      <c r="E48" s="128"/>
      <c r="F48" s="78" t="n">
        <f aca="false">+M48+U48+AC48+AK48+AY48+AQ48</f>
        <v>1477818.66</v>
      </c>
      <c r="G48" s="78" t="n">
        <f aca="false">+N48+V48+AD48+AL48+AZ48+AR48</f>
        <v>3791098</v>
      </c>
      <c r="H48" s="78" t="n">
        <f aca="false">N48+V48+AD48+AJ48+AZ48+AS48</f>
        <v>3789519</v>
      </c>
      <c r="I48" s="78" t="n">
        <f aca="false">H48/F48*100</f>
        <v>256.426522588367</v>
      </c>
      <c r="J48" s="80" t="n">
        <f aca="false">H48/G48*100</f>
        <v>99.958349797341</v>
      </c>
      <c r="K48" s="101" t="n">
        <f aca="false">SUM(K49)</f>
        <v>10748692.52</v>
      </c>
      <c r="L48" s="101"/>
      <c r="M48" s="101" t="n">
        <f aca="false">SUM(M49)</f>
        <v>1426596.66</v>
      </c>
      <c r="N48" s="101" t="n">
        <f aca="false">SUM(N49)</f>
        <v>3545829</v>
      </c>
      <c r="O48" s="101" t="n">
        <f aca="false">SUM(O49)</f>
        <v>1363858.49</v>
      </c>
      <c r="P48" s="103" t="n">
        <f aca="false">IF(M48=0,0,O48/M48*100)</f>
        <v>95.6022489215698</v>
      </c>
      <c r="Q48" s="103" t="n">
        <f aca="false">IF(N48=0,0,O48/N48*100)</f>
        <v>38.4637412012818</v>
      </c>
      <c r="R48" s="103"/>
      <c r="S48" s="101" t="n">
        <f aca="false">SUM(S49)</f>
        <v>0</v>
      </c>
      <c r="T48" s="101"/>
      <c r="U48" s="101" t="n">
        <f aca="false">SUM(U49)</f>
        <v>0</v>
      </c>
      <c r="V48" s="101" t="n">
        <f aca="false">SUM(V49)</f>
        <v>12139</v>
      </c>
      <c r="W48" s="101" t="n">
        <f aca="false">SUM(W49)</f>
        <v>140.44</v>
      </c>
      <c r="X48" s="244" t="n">
        <f aca="false">IF(U48=0,0,W48/U48*100)</f>
        <v>0</v>
      </c>
      <c r="Y48" s="103" t="n">
        <f aca="false">IF(V48=0,0,W48/V48*100)</f>
        <v>1.15693220199357</v>
      </c>
      <c r="Z48" s="103"/>
      <c r="AA48" s="101" t="n">
        <f aca="false">SUM(AA49)</f>
        <v>333943.25</v>
      </c>
      <c r="AB48" s="101"/>
      <c r="AC48" s="101" t="n">
        <f aca="false">SUM(AC49)</f>
        <v>44321.89</v>
      </c>
      <c r="AD48" s="101" t="n">
        <f aca="false">SUM(AD49)</f>
        <v>214207</v>
      </c>
      <c r="AE48" s="101" t="n">
        <f aca="false">SUM(AE49)</f>
        <v>60220.31</v>
      </c>
      <c r="AF48" s="244" t="n">
        <f aca="false">IF(AC48=0,0,AE48/AC48*100)</f>
        <v>135.870356611598</v>
      </c>
      <c r="AG48" s="103" t="n">
        <f aca="false">IF(AD48=0,0,AE48/AD48*100)</f>
        <v>28.1131382261084</v>
      </c>
      <c r="AH48" s="103"/>
      <c r="AI48" s="101" t="n">
        <f aca="false">SUM(AI49)</f>
        <v>28835.78</v>
      </c>
      <c r="AJ48" s="101"/>
      <c r="AK48" s="101" t="n">
        <f aca="false">SUM(AK49)</f>
        <v>3827.17</v>
      </c>
      <c r="AL48" s="101" t="n">
        <f aca="false">SUM(AL49)</f>
        <v>1579</v>
      </c>
      <c r="AM48" s="101" t="n">
        <f aca="false">SUM(AM49)</f>
        <v>2295.68</v>
      </c>
      <c r="AN48" s="244" t="n">
        <f aca="false">IF(AK48=0,0,AM48/AK48*100)</f>
        <v>59.9837477823039</v>
      </c>
      <c r="AO48" s="103" t="n">
        <f aca="false">IF(AL48=0,0,AM48/AL48*100)</f>
        <v>145.388220392654</v>
      </c>
      <c r="AP48" s="103"/>
      <c r="AQ48" s="101" t="n">
        <f aca="false">SUM(AQ49)</f>
        <v>0</v>
      </c>
      <c r="AR48" s="101" t="n">
        <f aca="false">SUM(AR49)</f>
        <v>0</v>
      </c>
      <c r="AS48" s="101" t="n">
        <f aca="false">SUM(AS49)</f>
        <v>0</v>
      </c>
      <c r="AT48" s="244" t="n">
        <f aca="false">IF(AQ48=0,0,AS48/AQ48*100)</f>
        <v>0</v>
      </c>
      <c r="AU48" s="103" t="n">
        <f aca="false">IF(AR48=0,0,AS48/AR48*100)</f>
        <v>0</v>
      </c>
      <c r="AV48" s="104"/>
      <c r="AW48" s="101" t="n">
        <f aca="false">SUM(AW49)</f>
        <v>23153.06</v>
      </c>
      <c r="AX48" s="101"/>
      <c r="AY48" s="101" t="n">
        <f aca="false">SUM(AY49)</f>
        <v>3072.94</v>
      </c>
      <c r="AZ48" s="101" t="n">
        <f aca="false">SUM(AZ49)</f>
        <v>17344</v>
      </c>
      <c r="BA48" s="101" t="n">
        <f aca="false">SUM(BA49)</f>
        <v>9532.95</v>
      </c>
      <c r="BB48" s="244" t="n">
        <f aca="false">IF(AY48=0,0,BA48/AY48*100)</f>
        <v>310.222457971845</v>
      </c>
      <c r="BC48" s="103" t="n">
        <f aca="false">IF(AZ48=0,0,BA48/AZ48*100)</f>
        <v>54.9639644833948</v>
      </c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</row>
    <row r="49" s="45" customFormat="true" ht="24" hidden="false" customHeight="false" outlineLevel="0" collapsed="false">
      <c r="A49" s="105"/>
      <c r="B49" s="105"/>
      <c r="C49" s="106" t="n">
        <v>3111</v>
      </c>
      <c r="D49" s="107" t="s">
        <v>93</v>
      </c>
      <c r="E49" s="62" t="s">
        <v>94</v>
      </c>
      <c r="F49" s="78" t="n">
        <f aca="false">+M49+U49+AC49+AK49+AY49+AQ49</f>
        <v>1477818.66</v>
      </c>
      <c r="G49" s="78" t="n">
        <f aca="false">+N49+V49+AD49+AL49+AZ49</f>
        <v>3791098</v>
      </c>
      <c r="H49" s="78" t="n">
        <f aca="false">+O49+W49+AE49+AM49+BA49+AS49</f>
        <v>1436047.87</v>
      </c>
      <c r="I49" s="78" t="n">
        <f aca="false">H49/F49*100</f>
        <v>97.1734833825958</v>
      </c>
      <c r="J49" s="80" t="n">
        <f aca="false">H49/G49*100</f>
        <v>37.8794710661661</v>
      </c>
      <c r="K49" s="108" t="n">
        <v>10748692.52</v>
      </c>
      <c r="L49" s="109" t="n">
        <v>7.5345</v>
      </c>
      <c r="M49" s="227" t="n">
        <f aca="false">ROUND(K49/L49,2)</f>
        <v>1426596.66</v>
      </c>
      <c r="N49" s="227" t="n">
        <f aca="false">3507541+38288</f>
        <v>3545829</v>
      </c>
      <c r="O49" s="227" t="n">
        <v>1363858.49</v>
      </c>
      <c r="P49" s="245" t="n">
        <f aca="false">IF(M49=0,0,O49/M49*100)</f>
        <v>95.6022489215698</v>
      </c>
      <c r="Q49" s="245" t="n">
        <f aca="false">IF(N49=0,0,O49/N49*100)</f>
        <v>38.4637412012818</v>
      </c>
      <c r="R49" s="113"/>
      <c r="S49" s="246" t="n">
        <v>0</v>
      </c>
      <c r="T49" s="247" t="n">
        <v>7.5345</v>
      </c>
      <c r="U49" s="227" t="n">
        <f aca="false">ROUND(S49/T49,2)</f>
        <v>0</v>
      </c>
      <c r="V49" s="227" t="n">
        <v>12139</v>
      </c>
      <c r="W49" s="227" t="n">
        <v>140.44</v>
      </c>
      <c r="X49" s="113" t="n">
        <f aca="false">IF(U49=0,0,W49/U49*100)</f>
        <v>0</v>
      </c>
      <c r="Y49" s="113" t="n">
        <f aca="false">IF(V49=0,0,W49/V49*100)</f>
        <v>1.15693220199357</v>
      </c>
      <c r="Z49" s="113"/>
      <c r="AA49" s="246" t="n">
        <v>333943.25</v>
      </c>
      <c r="AB49" s="247" t="n">
        <v>7.5345</v>
      </c>
      <c r="AC49" s="227" t="n">
        <f aca="false">ROUND(AA49/AB49,2)</f>
        <v>44321.89</v>
      </c>
      <c r="AD49" s="227" t="n">
        <v>214207</v>
      </c>
      <c r="AE49" s="227" t="n">
        <v>60220.31</v>
      </c>
      <c r="AF49" s="113" t="n">
        <f aca="false">IF(AC49=0,0,AE49/AC49*100)</f>
        <v>135.870356611598</v>
      </c>
      <c r="AG49" s="113" t="n">
        <f aca="false">IF(AD49=0,0,AE49/AD49*100)</f>
        <v>28.1131382261084</v>
      </c>
      <c r="AH49" s="113"/>
      <c r="AI49" s="246" t="n">
        <v>28835.78</v>
      </c>
      <c r="AJ49" s="247" t="n">
        <v>7.5345</v>
      </c>
      <c r="AK49" s="227" t="n">
        <f aca="false">ROUND(AI49/AJ49,2)</f>
        <v>3827.17</v>
      </c>
      <c r="AL49" s="227" t="n">
        <v>1579</v>
      </c>
      <c r="AM49" s="227" t="n">
        <v>2295.68</v>
      </c>
      <c r="AN49" s="113" t="n">
        <f aca="false">IF(AK49=0,0,AM49/AK49*100)</f>
        <v>59.9837477823039</v>
      </c>
      <c r="AO49" s="113" t="n">
        <f aca="false">IF(AL49=0,0,AM49/AL49*100)</f>
        <v>145.388220392654</v>
      </c>
      <c r="AP49" s="113"/>
      <c r="AQ49" s="227" t="n">
        <v>0</v>
      </c>
      <c r="AR49" s="227" t="n">
        <v>0</v>
      </c>
      <c r="AS49" s="227" t="n">
        <v>0</v>
      </c>
      <c r="AT49" s="113" t="n">
        <f aca="false">IF(AQ49=0,0,AS49/AQ49*100)</f>
        <v>0</v>
      </c>
      <c r="AU49" s="113" t="n">
        <f aca="false">IF(AR49=0,0,AS49/AR49*100)</f>
        <v>0</v>
      </c>
      <c r="AV49" s="248"/>
      <c r="AW49" s="246" t="n">
        <v>23153.06</v>
      </c>
      <c r="AX49" s="247" t="n">
        <v>7.5345</v>
      </c>
      <c r="AY49" s="227" t="n">
        <f aca="false">ROUND(AW49/AX49,2)</f>
        <v>3072.94</v>
      </c>
      <c r="AZ49" s="227" t="n">
        <v>17344</v>
      </c>
      <c r="BA49" s="227" t="n">
        <v>9532.95</v>
      </c>
      <c r="BB49" s="113" t="n">
        <f aca="false">IF(AY49=0,0,BA49/AY49*100)</f>
        <v>310.222457971845</v>
      </c>
      <c r="BC49" s="113" t="n">
        <f aca="false">IF(AZ49=0,0,BA49/AZ49*100)</f>
        <v>54.9639644833948</v>
      </c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s="45" customFormat="true" ht="12.75" hidden="false" customHeight="false" outlineLevel="0" collapsed="false">
      <c r="A50" s="123"/>
      <c r="B50" s="98" t="n">
        <v>312</v>
      </c>
      <c r="C50" s="98"/>
      <c r="D50" s="99" t="s">
        <v>95</v>
      </c>
      <c r="E50" s="128"/>
      <c r="F50" s="78" t="n">
        <f aca="false">+M50+U50+AC50+AK50+AY50+AQ50</f>
        <v>66189.95</v>
      </c>
      <c r="G50" s="78" t="n">
        <f aca="false">+N50+V50+AD50+AL50+AZ50+AR50</f>
        <v>153827</v>
      </c>
      <c r="H50" s="78" t="n">
        <f aca="false">N50+V50+AD50+AJ50+AZ50+AS50</f>
        <v>153827</v>
      </c>
      <c r="I50" s="78" t="n">
        <f aca="false">H50/F50*100</f>
        <v>232.402351112216</v>
      </c>
      <c r="J50" s="80" t="n">
        <f aca="false">H50/G50*100</f>
        <v>100</v>
      </c>
      <c r="K50" s="101" t="n">
        <f aca="false">SUM(K51)</f>
        <v>249294.3</v>
      </c>
      <c r="L50" s="101"/>
      <c r="M50" s="101" t="n">
        <f aca="false">SUM(M51)</f>
        <v>33087.04</v>
      </c>
      <c r="N50" s="101" t="n">
        <f aca="false">SUM(N51)</f>
        <v>97863</v>
      </c>
      <c r="O50" s="101" t="n">
        <f aca="false">SUM(O51)</f>
        <v>48122.58</v>
      </c>
      <c r="P50" s="103" t="n">
        <f aca="false">IF(M50=0,0,O50/M50*100)</f>
        <v>145.442384692012</v>
      </c>
      <c r="Q50" s="103" t="n">
        <f aca="false">IF(N50=0,0,O50/N50*100)</f>
        <v>49.1734158977346</v>
      </c>
      <c r="R50" s="103"/>
      <c r="S50" s="101" t="n">
        <f aca="false">SUM(S51)</f>
        <v>0</v>
      </c>
      <c r="T50" s="101"/>
      <c r="U50" s="101" t="n">
        <f aca="false">SUM(U51)</f>
        <v>0</v>
      </c>
      <c r="V50" s="101" t="n">
        <f aca="false">SUM(V51)</f>
        <v>0</v>
      </c>
      <c r="W50" s="101" t="n">
        <f aca="false">SUM(W51)</f>
        <v>0</v>
      </c>
      <c r="X50" s="244" t="n">
        <f aca="false">IF(U50=0,0,W50/U50*100)</f>
        <v>0</v>
      </c>
      <c r="Y50" s="103" t="n">
        <f aca="false">IF(V50=0,0,W50/V50*100)</f>
        <v>0</v>
      </c>
      <c r="Z50" s="103"/>
      <c r="AA50" s="101" t="n">
        <f aca="false">SUM(AA51)</f>
        <v>249413.86</v>
      </c>
      <c r="AB50" s="101"/>
      <c r="AC50" s="101" t="n">
        <f aca="false">SUM(AC51)</f>
        <v>33102.91</v>
      </c>
      <c r="AD50" s="101" t="n">
        <f aca="false">SUM(AD51)</f>
        <v>55964</v>
      </c>
      <c r="AE50" s="101" t="n">
        <f aca="false">SUM(AE51)</f>
        <v>37732.35</v>
      </c>
      <c r="AF50" s="244" t="n">
        <f aca="false">IF(AC50=0,0,AE50/AC50*100)</f>
        <v>113.984994068497</v>
      </c>
      <c r="AG50" s="103" t="n">
        <f aca="false">IF(AD50=0,0,AE50/AD50*100)</f>
        <v>67.4225394896719</v>
      </c>
      <c r="AH50" s="103"/>
      <c r="AI50" s="101" t="n">
        <f aca="false">SUM(AI51)</f>
        <v>0</v>
      </c>
      <c r="AJ50" s="101"/>
      <c r="AK50" s="101" t="n">
        <f aca="false">SUM(AK51)</f>
        <v>0</v>
      </c>
      <c r="AL50" s="101" t="n">
        <f aca="false">SUM(AL51)</f>
        <v>0</v>
      </c>
      <c r="AM50" s="101" t="n">
        <f aca="false">SUM(AM51)</f>
        <v>0</v>
      </c>
      <c r="AN50" s="244" t="n">
        <f aca="false">IF(AK50=0,0,AM50/AK50*100)</f>
        <v>0</v>
      </c>
      <c r="AO50" s="103" t="n">
        <f aca="false">IF(AL50=0,0,AM50/AL50*100)</f>
        <v>0</v>
      </c>
      <c r="AP50" s="103"/>
      <c r="AQ50" s="101" t="n">
        <f aca="false">SUM(AQ51)</f>
        <v>0</v>
      </c>
      <c r="AR50" s="101" t="n">
        <f aca="false">SUM(AR51)</f>
        <v>0</v>
      </c>
      <c r="AS50" s="101" t="n">
        <f aca="false">SUM(AS51)</f>
        <v>0</v>
      </c>
      <c r="AT50" s="244" t="n">
        <f aca="false">IF(AQ50=0,0,AS50/AQ50*100)</f>
        <v>0</v>
      </c>
      <c r="AU50" s="103" t="n">
        <f aca="false">IF(AR50=0,0,AS50/AR50*100)</f>
        <v>0</v>
      </c>
      <c r="AV50" s="104"/>
      <c r="AW50" s="101" t="n">
        <f aca="false">SUM(AW51)</f>
        <v>0</v>
      </c>
      <c r="AX50" s="101"/>
      <c r="AY50" s="101" t="n">
        <f aca="false">SUM(AY51)</f>
        <v>0</v>
      </c>
      <c r="AZ50" s="101" t="n">
        <f aca="false">SUM(AZ51)</f>
        <v>0</v>
      </c>
      <c r="BA50" s="101" t="n">
        <f aca="false">SUM(BA51)</f>
        <v>0</v>
      </c>
      <c r="BB50" s="244" t="n">
        <f aca="false">IF(AY50=0,0,BA50/AY50*100)</f>
        <v>0</v>
      </c>
      <c r="BC50" s="103" t="n">
        <f aca="false">IF(AZ50=0,0,BA50/AZ50*100)</f>
        <v>0</v>
      </c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</row>
    <row r="51" s="45" customFormat="true" ht="24" hidden="false" customHeight="false" outlineLevel="0" collapsed="false">
      <c r="A51" s="105"/>
      <c r="B51" s="105"/>
      <c r="C51" s="106" t="n">
        <v>3121</v>
      </c>
      <c r="D51" s="107" t="s">
        <v>95</v>
      </c>
      <c r="E51" s="62" t="s">
        <v>94</v>
      </c>
      <c r="F51" s="78" t="n">
        <f aca="false">+M51+U51+AC51+AK51+AY51+AQ51</f>
        <v>66189.95</v>
      </c>
      <c r="G51" s="78" t="n">
        <f aca="false">+N51+V51+AD51+AL51+AZ51</f>
        <v>153827</v>
      </c>
      <c r="H51" s="78" t="n">
        <f aca="false">+O51+W51+AE51+AM51+BA51+AS51</f>
        <v>85854.93</v>
      </c>
      <c r="I51" s="78" t="n">
        <f aca="false">H51/F51*100</f>
        <v>129.709918197551</v>
      </c>
      <c r="J51" s="80" t="n">
        <f aca="false">H51/G51*100</f>
        <v>55.8126531753203</v>
      </c>
      <c r="K51" s="108" t="n">
        <v>249294.3</v>
      </c>
      <c r="L51" s="109" t="n">
        <v>7.5345</v>
      </c>
      <c r="M51" s="227" t="n">
        <f aca="false">ROUND(K51/L51,2)</f>
        <v>33087.04</v>
      </c>
      <c r="N51" s="227" t="n">
        <f aca="false">97206+657</f>
        <v>97863</v>
      </c>
      <c r="O51" s="227" t="n">
        <v>48122.58</v>
      </c>
      <c r="P51" s="245" t="n">
        <f aca="false">IF(M51=0,0,O51/M51*100)</f>
        <v>145.442384692012</v>
      </c>
      <c r="Q51" s="245" t="n">
        <f aca="false">IF(N51=0,0,O51/N51*100)</f>
        <v>49.1734158977346</v>
      </c>
      <c r="R51" s="113"/>
      <c r="S51" s="246" t="n">
        <v>0</v>
      </c>
      <c r="T51" s="247" t="n">
        <v>7.5345</v>
      </c>
      <c r="U51" s="227" t="n">
        <f aca="false">ROUND(S51/T51,2)</f>
        <v>0</v>
      </c>
      <c r="V51" s="227" t="n">
        <v>0</v>
      </c>
      <c r="W51" s="227" t="n">
        <v>0</v>
      </c>
      <c r="X51" s="113" t="n">
        <f aca="false">IF(U51=0,0,W51/U51*100)</f>
        <v>0</v>
      </c>
      <c r="Y51" s="113" t="n">
        <f aca="false">IF(V51=0,0,W51/V51*100)</f>
        <v>0</v>
      </c>
      <c r="Z51" s="113"/>
      <c r="AA51" s="246" t="n">
        <v>249413.86</v>
      </c>
      <c r="AB51" s="247" t="n">
        <v>7.5345</v>
      </c>
      <c r="AC51" s="227" t="n">
        <f aca="false">ROUND(AA51/AB51,2)</f>
        <v>33102.91</v>
      </c>
      <c r="AD51" s="227" t="n">
        <v>55964</v>
      </c>
      <c r="AE51" s="227" t="n">
        <v>37732.35</v>
      </c>
      <c r="AF51" s="113" t="n">
        <f aca="false">IF(AC51=0,0,AE51/AC51*100)</f>
        <v>113.984994068497</v>
      </c>
      <c r="AG51" s="113" t="n">
        <f aca="false">IF(AD51=0,0,AE51/AD51*100)</f>
        <v>67.4225394896719</v>
      </c>
      <c r="AH51" s="113"/>
      <c r="AI51" s="246" t="n">
        <v>0</v>
      </c>
      <c r="AJ51" s="247" t="n">
        <v>7.5345</v>
      </c>
      <c r="AK51" s="227" t="n">
        <f aca="false">ROUND(AI51/AJ51,2)</f>
        <v>0</v>
      </c>
      <c r="AL51" s="227" t="n">
        <v>0</v>
      </c>
      <c r="AM51" s="227" t="n">
        <v>0</v>
      </c>
      <c r="AN51" s="113" t="n">
        <f aca="false">IF(AK51=0,0,AM51/AK51*100)</f>
        <v>0</v>
      </c>
      <c r="AO51" s="113" t="n">
        <f aca="false">IF(AL51=0,0,AM51/AL51*100)</f>
        <v>0</v>
      </c>
      <c r="AP51" s="113"/>
      <c r="AQ51" s="227" t="n">
        <v>0</v>
      </c>
      <c r="AR51" s="227" t="n">
        <v>0</v>
      </c>
      <c r="AS51" s="227" t="n">
        <v>0</v>
      </c>
      <c r="AT51" s="113" t="n">
        <f aca="false">IF(AQ51=0,0,AS51/AQ51*100)</f>
        <v>0</v>
      </c>
      <c r="AU51" s="113" t="n">
        <f aca="false">IF(AR51=0,0,AS51/AR51*100)</f>
        <v>0</v>
      </c>
      <c r="AV51" s="248"/>
      <c r="AW51" s="246" t="n">
        <v>0</v>
      </c>
      <c r="AX51" s="247" t="n">
        <v>7.5345</v>
      </c>
      <c r="AY51" s="227" t="n">
        <f aca="false">ROUND(AW51/AX51,2)</f>
        <v>0</v>
      </c>
      <c r="AZ51" s="227" t="n">
        <v>0</v>
      </c>
      <c r="BA51" s="227" t="n">
        <v>0</v>
      </c>
      <c r="BB51" s="113" t="n">
        <f aca="false">IF(AY51=0,0,BA51/AY51*100)</f>
        <v>0</v>
      </c>
      <c r="BC51" s="113" t="n">
        <f aca="false">IF(AZ51=0,0,BA51/AZ51*100)</f>
        <v>0</v>
      </c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</row>
    <row r="52" s="45" customFormat="true" ht="12.75" hidden="false" customHeight="false" outlineLevel="0" collapsed="false">
      <c r="A52" s="123"/>
      <c r="B52" s="98" t="n">
        <v>313</v>
      </c>
      <c r="C52" s="98"/>
      <c r="D52" s="99" t="s">
        <v>96</v>
      </c>
      <c r="E52" s="128"/>
      <c r="F52" s="78" t="n">
        <f aca="false">+M52+U52+AC52+AK52+AY52+AQ52</f>
        <v>242505.9</v>
      </c>
      <c r="G52" s="78" t="n">
        <f aca="false">+N52+V52+AD52+AL52+AZ52+AR52</f>
        <v>623375</v>
      </c>
      <c r="H52" s="78" t="n">
        <f aca="false">N52+V52+AD52+AJ52+AZ52+AS52</f>
        <v>623115</v>
      </c>
      <c r="I52" s="78" t="n">
        <f aca="false">H52/F52*100</f>
        <v>256.948387647476</v>
      </c>
      <c r="J52" s="80" t="n">
        <f aca="false">H52/G52*100</f>
        <v>99.958291558051</v>
      </c>
      <c r="K52" s="101" t="n">
        <f aca="false">SUM(K53)</f>
        <v>1764212.17</v>
      </c>
      <c r="L52" s="101"/>
      <c r="M52" s="101" t="n">
        <f aca="false">SUM(M53)</f>
        <v>234151.19</v>
      </c>
      <c r="N52" s="101" t="n">
        <f aca="false">SUM(N53)</f>
        <v>582350</v>
      </c>
      <c r="O52" s="101" t="n">
        <f aca="false">SUM(O53)</f>
        <v>225049.36</v>
      </c>
      <c r="P52" s="103" t="n">
        <f aca="false">IF(M52=0,0,O52/M52*100)</f>
        <v>96.1128405967102</v>
      </c>
      <c r="Q52" s="103" t="n">
        <f aca="false">IF(N52=0,0,O52/N52*100)</f>
        <v>38.6450347729029</v>
      </c>
      <c r="R52" s="103"/>
      <c r="S52" s="101" t="n">
        <f aca="false">SUM(S53)</f>
        <v>0</v>
      </c>
      <c r="T52" s="101"/>
      <c r="U52" s="101" t="n">
        <f aca="false">SUM(U53)</f>
        <v>0</v>
      </c>
      <c r="V52" s="101" t="n">
        <f aca="false">SUM(V53)</f>
        <v>2003</v>
      </c>
      <c r="W52" s="101" t="n">
        <f aca="false">SUM(W53)</f>
        <v>23.17</v>
      </c>
      <c r="X52" s="244" t="n">
        <f aca="false">IF(U52=0,0,W52/U52*100)</f>
        <v>0</v>
      </c>
      <c r="Y52" s="103" t="n">
        <f aca="false">IF(V52=0,0,W52/V52*100)</f>
        <v>1.15676485272092</v>
      </c>
      <c r="Z52" s="103"/>
      <c r="AA52" s="101" t="n">
        <f aca="false">SUM(AA53)</f>
        <v>54370.48</v>
      </c>
      <c r="AB52" s="101"/>
      <c r="AC52" s="101" t="n">
        <f aca="false">SUM(AC53)</f>
        <v>7216.2</v>
      </c>
      <c r="AD52" s="101" t="n">
        <f aca="false">SUM(AD53)</f>
        <v>35900</v>
      </c>
      <c r="AE52" s="101" t="n">
        <f aca="false">SUM(AE53)</f>
        <v>8784.41</v>
      </c>
      <c r="AF52" s="244" t="n">
        <f aca="false">IF(AC52=0,0,AE52/AC52*100)</f>
        <v>121.731797899171</v>
      </c>
      <c r="AG52" s="103" t="n">
        <f aca="false">IF(AD52=0,0,AE52/AD52*100)</f>
        <v>24.4691086350975</v>
      </c>
      <c r="AH52" s="103"/>
      <c r="AI52" s="101" t="n">
        <f aca="false">SUM(AI53)</f>
        <v>4757.91</v>
      </c>
      <c r="AJ52" s="101"/>
      <c r="AK52" s="101" t="n">
        <f aca="false">SUM(AK53)</f>
        <v>631.48</v>
      </c>
      <c r="AL52" s="101" t="n">
        <f aca="false">SUM(AL53)</f>
        <v>260</v>
      </c>
      <c r="AM52" s="101" t="n">
        <f aca="false">SUM(AM53)</f>
        <v>378.78</v>
      </c>
      <c r="AN52" s="244" t="n">
        <f aca="false">IF(AK52=0,0,AM52/AK52*100)</f>
        <v>59.9828973205802</v>
      </c>
      <c r="AO52" s="103" t="n">
        <f aca="false">IF(AL52=0,0,AM52/AL52*100)</f>
        <v>145.684615384615</v>
      </c>
      <c r="AP52" s="103"/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244" t="n">
        <f aca="false">IF(AQ52=0,0,AS52/AQ52*100)</f>
        <v>0</v>
      </c>
      <c r="AU52" s="103" t="n">
        <f aca="false">IF(AR52=0,0,AS52/AR52*100)</f>
        <v>0</v>
      </c>
      <c r="AV52" s="104"/>
      <c r="AW52" s="101" t="n">
        <f aca="false">SUM(AW53)</f>
        <v>3820.24</v>
      </c>
      <c r="AX52" s="101"/>
      <c r="AY52" s="101" t="n">
        <f aca="false">SUM(AY53)</f>
        <v>507.03</v>
      </c>
      <c r="AZ52" s="101" t="n">
        <f aca="false">SUM(AZ53)</f>
        <v>2862</v>
      </c>
      <c r="BA52" s="101" t="n">
        <f aca="false">SUM(BA53)</f>
        <v>1572.94</v>
      </c>
      <c r="BB52" s="244" t="n">
        <f aca="false">IF(AY52=0,0,BA52/AY52*100)</f>
        <v>310.226219355857</v>
      </c>
      <c r="BC52" s="103" t="n">
        <f aca="false">IF(AZ52=0,0,BA52/AZ52*100)</f>
        <v>54.9594689028651</v>
      </c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</row>
    <row r="53" s="45" customFormat="true" ht="24" hidden="false" customHeight="false" outlineLevel="0" collapsed="false">
      <c r="A53" s="105"/>
      <c r="B53" s="105"/>
      <c r="C53" s="106" t="n">
        <v>3132</v>
      </c>
      <c r="D53" s="107" t="s">
        <v>97</v>
      </c>
      <c r="E53" s="62" t="s">
        <v>94</v>
      </c>
      <c r="F53" s="78" t="n">
        <f aca="false">+M53+U53+AC53+AK53+AY53+AQ53</f>
        <v>242505.9</v>
      </c>
      <c r="G53" s="78" t="n">
        <f aca="false">+N53+V53+AD53+AL53+AZ53</f>
        <v>623375</v>
      </c>
      <c r="H53" s="78" t="n">
        <f aca="false">+O53+W53+AE53+AM53+BA53+AS53</f>
        <v>235808.66</v>
      </c>
      <c r="I53" s="78" t="n">
        <f aca="false">H53/F53*100</f>
        <v>97.2383187378122</v>
      </c>
      <c r="J53" s="80" t="n">
        <f aca="false">H53/G53*100</f>
        <v>37.827737718067</v>
      </c>
      <c r="K53" s="108" t="n">
        <v>1764212.17</v>
      </c>
      <c r="L53" s="109" t="n">
        <v>7.5345</v>
      </c>
      <c r="M53" s="227" t="n">
        <f aca="false">ROUND(K53/L53,2)</f>
        <v>234151.19</v>
      </c>
      <c r="N53" s="227" t="n">
        <f aca="false">576034+6316</f>
        <v>582350</v>
      </c>
      <c r="O53" s="227" t="n">
        <v>225049.36</v>
      </c>
      <c r="P53" s="245" t="n">
        <f aca="false">IF(M53=0,0,O53/M53*100)</f>
        <v>96.1128405967102</v>
      </c>
      <c r="Q53" s="245" t="n">
        <f aca="false">IF(N53=0,0,O53/N53*100)</f>
        <v>38.6450347729029</v>
      </c>
      <c r="R53" s="113"/>
      <c r="S53" s="246" t="n">
        <v>0</v>
      </c>
      <c r="T53" s="247" t="n">
        <v>7.5345</v>
      </c>
      <c r="U53" s="227" t="n">
        <f aca="false">ROUND(S53/T53,2)</f>
        <v>0</v>
      </c>
      <c r="V53" s="227" t="n">
        <v>2003</v>
      </c>
      <c r="W53" s="227" t="n">
        <v>23.17</v>
      </c>
      <c r="X53" s="113" t="n">
        <f aca="false">IF(U53=0,0,W53/U53*100)</f>
        <v>0</v>
      </c>
      <c r="Y53" s="113" t="n">
        <f aca="false">IF(V53=0,0,W53/V53*100)</f>
        <v>1.15676485272092</v>
      </c>
      <c r="Z53" s="113"/>
      <c r="AA53" s="246" t="n">
        <v>54370.48</v>
      </c>
      <c r="AB53" s="247" t="n">
        <v>7.5345</v>
      </c>
      <c r="AC53" s="227" t="n">
        <f aca="false">ROUND(AA53/AB53,2)</f>
        <v>7216.2</v>
      </c>
      <c r="AD53" s="227" t="n">
        <v>35900</v>
      </c>
      <c r="AE53" s="227" t="n">
        <v>8784.41</v>
      </c>
      <c r="AF53" s="113" t="n">
        <f aca="false">IF(AC53=0,0,AE53/AC53*100)</f>
        <v>121.731797899171</v>
      </c>
      <c r="AG53" s="113" t="n">
        <f aca="false">IF(AD53=0,0,AE53/AD53*100)</f>
        <v>24.4691086350975</v>
      </c>
      <c r="AH53" s="113"/>
      <c r="AI53" s="246" t="n">
        <v>4757.91</v>
      </c>
      <c r="AJ53" s="247" t="n">
        <v>7.5345</v>
      </c>
      <c r="AK53" s="227" t="n">
        <f aca="false">ROUND(AI53/AJ53,2)</f>
        <v>631.48</v>
      </c>
      <c r="AL53" s="227" t="n">
        <v>260</v>
      </c>
      <c r="AM53" s="227" t="n">
        <v>378.78</v>
      </c>
      <c r="AN53" s="113" t="n">
        <f aca="false">IF(AK53=0,0,AM53/AK53*100)</f>
        <v>59.9828973205802</v>
      </c>
      <c r="AO53" s="113" t="n">
        <f aca="false">IF(AL53=0,0,AM53/AL53*100)</f>
        <v>145.684615384615</v>
      </c>
      <c r="AP53" s="113"/>
      <c r="AQ53" s="227" t="n">
        <v>0</v>
      </c>
      <c r="AR53" s="227" t="n">
        <v>0</v>
      </c>
      <c r="AS53" s="227" t="n">
        <v>0</v>
      </c>
      <c r="AT53" s="113" t="n">
        <f aca="false">IF(AQ53=0,0,AS53/AQ53*100)</f>
        <v>0</v>
      </c>
      <c r="AU53" s="113" t="n">
        <f aca="false">IF(AR53=0,0,AS53/AR53*100)</f>
        <v>0</v>
      </c>
      <c r="AV53" s="248"/>
      <c r="AW53" s="246" t="n">
        <v>3820.24</v>
      </c>
      <c r="AX53" s="247" t="n">
        <v>7.5345</v>
      </c>
      <c r="AY53" s="227" t="n">
        <f aca="false">ROUND(AW53/AX53,2)</f>
        <v>507.03</v>
      </c>
      <c r="AZ53" s="227" t="n">
        <v>2862</v>
      </c>
      <c r="BA53" s="227" t="n">
        <v>1572.94</v>
      </c>
      <c r="BB53" s="113" t="n">
        <f aca="false">IF(AY53=0,0,BA53/AY53*100)</f>
        <v>310.226219355857</v>
      </c>
      <c r="BC53" s="113" t="n">
        <f aca="false">IF(AZ53=0,0,BA53/AZ53*100)</f>
        <v>54.9594689028651</v>
      </c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</row>
    <row r="54" s="45" customFormat="true" ht="12.75" hidden="false" customHeight="false" outlineLevel="0" collapsed="false">
      <c r="A54" s="88" t="n">
        <v>32</v>
      </c>
      <c r="B54" s="88"/>
      <c r="C54" s="88"/>
      <c r="D54" s="89" t="s">
        <v>98</v>
      </c>
      <c r="E54" s="127"/>
      <c r="F54" s="78" t="n">
        <f aca="false">+M54+U54+AC54+AK54+AY54</f>
        <v>365815.96</v>
      </c>
      <c r="G54" s="78" t="n">
        <f aca="false">+N54+V54+AD54+AL54+AZ54+AR54</f>
        <v>603702</v>
      </c>
      <c r="H54" s="78" t="n">
        <f aca="false">N54+V54+AD54+AJ54+AZ54+AS54</f>
        <v>572935</v>
      </c>
      <c r="I54" s="78" t="n">
        <f aca="false">H54/F54*100</f>
        <v>156.618371708003</v>
      </c>
      <c r="J54" s="80" t="n">
        <f aca="false">H54/G54*100</f>
        <v>94.9036113844248</v>
      </c>
      <c r="K54" s="91" t="n">
        <f aca="false">+K55+K60+K67+K77+K79</f>
        <v>2239212.78</v>
      </c>
      <c r="L54" s="91"/>
      <c r="M54" s="241" t="n">
        <f aca="false">+M55+M60+M67+M77+M79</f>
        <v>297194.61</v>
      </c>
      <c r="N54" s="241" t="n">
        <f aca="false">N55+N60+N67+N79+N77</f>
        <v>488319</v>
      </c>
      <c r="O54" s="241" t="n">
        <f aca="false">O55+O60+O67+O79+O77</f>
        <v>344054.09</v>
      </c>
      <c r="P54" s="242" t="n">
        <f aca="false">IF(M54=0,0,O54/M54*100)</f>
        <v>115.767271149366</v>
      </c>
      <c r="Q54" s="242" t="n">
        <f aca="false">IF(N54=0,0,O54/N54*100)</f>
        <v>70.4568304735224</v>
      </c>
      <c r="R54" s="95"/>
      <c r="S54" s="241" t="n">
        <f aca="false">+S55+S60+S67+S77+S79</f>
        <v>15951.08</v>
      </c>
      <c r="T54" s="241"/>
      <c r="U54" s="241" t="n">
        <f aca="false">+U55+U60+U67+U77+U79</f>
        <v>2117.06</v>
      </c>
      <c r="V54" s="241" t="n">
        <f aca="false">V55+V60+V67+V79</f>
        <v>13371</v>
      </c>
      <c r="W54" s="241" t="n">
        <f aca="false">+W55+W57+W59+W61</f>
        <v>0</v>
      </c>
      <c r="X54" s="94" t="n">
        <f aca="false">IF(U54=0,0,W54/U54*100)</f>
        <v>0</v>
      </c>
      <c r="Y54" s="95" t="n">
        <f aca="false">IF(V54=0,0,W54/V54*100)</f>
        <v>0</v>
      </c>
      <c r="Z54" s="95"/>
      <c r="AA54" s="241" t="n">
        <f aca="false">+AA55+AA60+AA67+AA77+AA79</f>
        <v>189017.05</v>
      </c>
      <c r="AB54" s="241"/>
      <c r="AC54" s="241" t="n">
        <f aca="false">+AC55+AC60+AC67+AC77+AC79</f>
        <v>25086.88</v>
      </c>
      <c r="AD54" s="241" t="n">
        <f aca="false">AD55+AD60+AD67+AD79</f>
        <v>68997</v>
      </c>
      <c r="AE54" s="241" t="n">
        <f aca="false">+AE55+AE60+AE67+AE77+AE79</f>
        <v>18435.42</v>
      </c>
      <c r="AF54" s="94" t="n">
        <f aca="false">IF(AC54=0,0,AE54/AC54*100)</f>
        <v>73.4863004088193</v>
      </c>
      <c r="AG54" s="95" t="n">
        <f aca="false">IF(AD54=0,0,AE54/AD54*100)</f>
        <v>26.7191617026827</v>
      </c>
      <c r="AH54" s="95"/>
      <c r="AI54" s="241" t="n">
        <f aca="false">+AI55+AI60+AI67+AI77+AI79</f>
        <v>310201</v>
      </c>
      <c r="AJ54" s="241"/>
      <c r="AK54" s="241" t="n">
        <f aca="false">+AK55+AK60+AK67+AK77+AK79</f>
        <v>41170.74</v>
      </c>
      <c r="AL54" s="241" t="n">
        <f aca="false">AL55+AL60+AL67+AL79</f>
        <v>30767</v>
      </c>
      <c r="AM54" s="241" t="n">
        <f aca="false">+AM55+AM60+AM67+AM77+AM79</f>
        <v>31945.52</v>
      </c>
      <c r="AN54" s="94" t="n">
        <f aca="false">IF(AK54=0,0,AM54/AK54*100)</f>
        <v>77.5927758403176</v>
      </c>
      <c r="AO54" s="95" t="n">
        <f aca="false">IF(AL54=0,0,AM54/AL54*100)</f>
        <v>103.830467708909</v>
      </c>
      <c r="AP54" s="95"/>
      <c r="AQ54" s="241" t="n">
        <f aca="false">+AQ55+AQ60+AQ67+AQ77+AQ79</f>
        <v>0</v>
      </c>
      <c r="AR54" s="241" t="n">
        <f aca="false">+AR55+AR60+AR67+AR77+AR79</f>
        <v>0</v>
      </c>
      <c r="AS54" s="241" t="n">
        <f aca="false">+AS55+AS60+AS67+AS77+AS79</f>
        <v>0</v>
      </c>
      <c r="AT54" s="94" t="n">
        <f aca="false">IF(AQ54=0,0,AS54/AQ54*100)</f>
        <v>0</v>
      </c>
      <c r="AU54" s="95" t="n">
        <f aca="false">IF(AR54=0,0,AS54/AR54*100)</f>
        <v>0</v>
      </c>
      <c r="AV54" s="243"/>
      <c r="AW54" s="241" t="n">
        <f aca="false">+AW55+AW60+AW67+AW77+AW79</f>
        <v>1858.5</v>
      </c>
      <c r="AX54" s="241"/>
      <c r="AY54" s="241" t="n">
        <f aca="false">+AY55+AY60+AY67+AY77+AY79</f>
        <v>246.67</v>
      </c>
      <c r="AZ54" s="241" t="n">
        <f aca="false">AZ55+AZ60+AZ67+AZ79+AZ77</f>
        <v>2248</v>
      </c>
      <c r="BA54" s="241" t="n">
        <f aca="false">BA55+BA60+BA67+BA79+BA77</f>
        <v>2472.94</v>
      </c>
      <c r="BB54" s="94" t="n">
        <f aca="false">IF(AY54=0,0,BA54/AY54*100)</f>
        <v>1002.52969554465</v>
      </c>
      <c r="BC54" s="95" t="n">
        <f aca="false">IF(AZ54=0,0,BA54/AZ54*100)</f>
        <v>110.006227758007</v>
      </c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</row>
    <row r="55" s="45" customFormat="true" ht="12.75" hidden="false" customHeight="false" outlineLevel="0" collapsed="false">
      <c r="A55" s="123"/>
      <c r="B55" s="98" t="n">
        <v>321</v>
      </c>
      <c r="C55" s="98"/>
      <c r="D55" s="99" t="s">
        <v>99</v>
      </c>
      <c r="E55" s="128"/>
      <c r="F55" s="78" t="n">
        <f aca="false">+M55+U55+AC55+AK55+AY55+AQ55</f>
        <v>58436.82</v>
      </c>
      <c r="G55" s="78" t="n">
        <f aca="false">+N55+V55+AD55+AL55+AZ55+AR55</f>
        <v>119891</v>
      </c>
      <c r="H55" s="78" t="n">
        <f aca="false">N55+V55+AD55+AJ55+AZ55+AS55</f>
        <v>119891</v>
      </c>
      <c r="I55" s="78" t="n">
        <f aca="false">H55/F55*100</f>
        <v>205.163456875306</v>
      </c>
      <c r="J55" s="80" t="n">
        <f aca="false">H55/G55*100</f>
        <v>100</v>
      </c>
      <c r="K55" s="101" t="n">
        <f aca="false">SUM(K56:K59)</f>
        <v>368597.13</v>
      </c>
      <c r="L55" s="101"/>
      <c r="M55" s="101" t="n">
        <f aca="false">SUM(M56:M59)</f>
        <v>48921.25</v>
      </c>
      <c r="N55" s="101" t="n">
        <f aca="false">SUM(N56:N59)</f>
        <v>108809</v>
      </c>
      <c r="O55" s="101" t="n">
        <f aca="false">SUM(O56:O59)</f>
        <v>61370.6</v>
      </c>
      <c r="P55" s="103" t="n">
        <f aca="false">IF(M55=0,0,O55/M55*100)</f>
        <v>125.447734880037</v>
      </c>
      <c r="Q55" s="103" t="n">
        <f aca="false">IF(N55=0,0,O55/N55*100)</f>
        <v>56.4021358527328</v>
      </c>
      <c r="R55" s="103"/>
      <c r="S55" s="101" t="n">
        <f aca="false">SUM(S56:S59)</f>
        <v>14567.3</v>
      </c>
      <c r="T55" s="101"/>
      <c r="U55" s="101" t="n">
        <f aca="false">SUM(U56:U59)</f>
        <v>1933.41</v>
      </c>
      <c r="V55" s="101" t="n">
        <f aca="false">SUM(V56:V59)</f>
        <v>5730</v>
      </c>
      <c r="W55" s="101" t="n">
        <f aca="false">SUM(W56:W59)</f>
        <v>0</v>
      </c>
      <c r="X55" s="244" t="n">
        <f aca="false">IF(U55=0,0,W55/U55*100)</f>
        <v>0</v>
      </c>
      <c r="Y55" s="103" t="n">
        <f aca="false">IF(V55=0,0,W55/V55*100)</f>
        <v>0</v>
      </c>
      <c r="Z55" s="103"/>
      <c r="AA55" s="101" t="n">
        <f aca="false">SUM(AA56:AA59)</f>
        <v>23769.61</v>
      </c>
      <c r="AB55" s="101"/>
      <c r="AC55" s="101" t="n">
        <f aca="false">SUM(AC56:AC59)</f>
        <v>3154.77</v>
      </c>
      <c r="AD55" s="101" t="n">
        <f aca="false">SUM(AD56:AD59)</f>
        <v>5352</v>
      </c>
      <c r="AE55" s="101" t="n">
        <f aca="false">SUM(AE56:AE59)</f>
        <v>1835.55</v>
      </c>
      <c r="AF55" s="244" t="n">
        <f aca="false">IF(AC55=0,0,AE55/AC55*100)</f>
        <v>58.1833223975123</v>
      </c>
      <c r="AG55" s="103" t="n">
        <f aca="false">IF(AD55=0,0,AE55/AD55*100)</f>
        <v>34.2965246636771</v>
      </c>
      <c r="AH55" s="103"/>
      <c r="AI55" s="101" t="n">
        <f aca="false">SUM(AI56:AI59)</f>
        <v>33358.19</v>
      </c>
      <c r="AJ55" s="101"/>
      <c r="AK55" s="101" t="n">
        <f aca="false">SUM(AK56:AK59)</f>
        <v>4427.39</v>
      </c>
      <c r="AL55" s="101" t="n">
        <f aca="false">SUM(AL56:AL59)</f>
        <v>0</v>
      </c>
      <c r="AM55" s="101" t="n">
        <f aca="false">SUM(AM56:AM59)</f>
        <v>6285.03</v>
      </c>
      <c r="AN55" s="244" t="n">
        <f aca="false">IF(AK55=0,0,AM55/AK55*100)</f>
        <v>141.957902963145</v>
      </c>
      <c r="AO55" s="103" t="n">
        <f aca="false">IF(AL55=0,0,AM55/AL55*100)</f>
        <v>0</v>
      </c>
      <c r="AP55" s="103"/>
      <c r="AQ55" s="101" t="n">
        <f aca="false">SUM(AQ56:AQ59)</f>
        <v>0</v>
      </c>
      <c r="AR55" s="101" t="n">
        <f aca="false">SUM(AR56:AR59)</f>
        <v>0</v>
      </c>
      <c r="AS55" s="101" t="n">
        <f aca="false">SUM(AS56:AS59)</f>
        <v>0</v>
      </c>
      <c r="AT55" s="244" t="n">
        <f aca="false">IF(AQ55=0,0,AS55/AQ55*100)</f>
        <v>0</v>
      </c>
      <c r="AU55" s="103" t="n">
        <f aca="false">IF(AR55=0,0,AS55/AR55*100)</f>
        <v>0</v>
      </c>
      <c r="AV55" s="104"/>
      <c r="AW55" s="101" t="n">
        <f aca="false">SUM(AW56:AW59)</f>
        <v>0</v>
      </c>
      <c r="AX55" s="101"/>
      <c r="AY55" s="101" t="n">
        <f aca="false">SUM(AY56:AY59)</f>
        <v>0</v>
      </c>
      <c r="AZ55" s="101" t="n">
        <f aca="false">SUM(AZ56:AZ59)</f>
        <v>0</v>
      </c>
      <c r="BA55" s="101" t="n">
        <f aca="false">SUM(BA56:BA59)</f>
        <v>0</v>
      </c>
      <c r="BB55" s="244" t="n">
        <f aca="false">IF(AY55=0,0,BA55/AY55*100)</f>
        <v>0</v>
      </c>
      <c r="BC55" s="103" t="n">
        <f aca="false">IF(AZ55=0,0,BA55/AZ55*100)</f>
        <v>0</v>
      </c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</row>
    <row r="56" s="45" customFormat="true" ht="24" hidden="false" customHeight="false" outlineLevel="0" collapsed="false">
      <c r="A56" s="105"/>
      <c r="B56" s="105"/>
      <c r="C56" s="106" t="n">
        <v>3211</v>
      </c>
      <c r="D56" s="107" t="s">
        <v>100</v>
      </c>
      <c r="E56" s="62" t="s">
        <v>94</v>
      </c>
      <c r="F56" s="78" t="n">
        <f aca="false">+M56+U56+AC56+AK56+AY56+AQ56</f>
        <v>12586.1</v>
      </c>
      <c r="G56" s="78" t="n">
        <f aca="false">+N56+V56+AD56+AL56+AZ56</f>
        <v>17174</v>
      </c>
      <c r="H56" s="78" t="n">
        <f aca="false">+O56+W56+AE56+AM56+BA56+AS56</f>
        <v>20684.1</v>
      </c>
      <c r="I56" s="78" t="n">
        <f aca="false">H56/F56*100</f>
        <v>164.340820428886</v>
      </c>
      <c r="J56" s="80" t="n">
        <f aca="false">H56/G56*100</f>
        <v>120.438453476185</v>
      </c>
      <c r="K56" s="108" t="n">
        <v>38536.39</v>
      </c>
      <c r="L56" s="109" t="n">
        <v>7.5345</v>
      </c>
      <c r="M56" s="227" t="n">
        <f aca="false">ROUND(K56/L56,2)</f>
        <v>5114.66</v>
      </c>
      <c r="N56" s="227" t="n">
        <v>8496</v>
      </c>
      <c r="O56" s="227" t="n">
        <v>12563.52</v>
      </c>
      <c r="P56" s="245" t="n">
        <f aca="false">IF(M56=0,0,O56/M56*100)</f>
        <v>245.63744217602</v>
      </c>
      <c r="Q56" s="245" t="n">
        <f aca="false">IF(N56=0,0,O56/N56*100)</f>
        <v>147.875706214689</v>
      </c>
      <c r="R56" s="113"/>
      <c r="S56" s="246" t="n">
        <v>14567.3</v>
      </c>
      <c r="T56" s="247" t="n">
        <v>7.5345</v>
      </c>
      <c r="U56" s="227" t="n">
        <f aca="false">ROUND(S56/T56,2)</f>
        <v>1933.41</v>
      </c>
      <c r="V56" s="227" t="n">
        <v>5730</v>
      </c>
      <c r="W56" s="227" t="n">
        <v>0</v>
      </c>
      <c r="X56" s="113" t="n">
        <f aca="false">IF(U56=0,0,W56/U56*100)</f>
        <v>0</v>
      </c>
      <c r="Y56" s="113" t="n">
        <f aca="false">IF(V56=0,0,W56/V56*100)</f>
        <v>0</v>
      </c>
      <c r="Z56" s="113"/>
      <c r="AA56" s="246" t="n">
        <v>16427.11</v>
      </c>
      <c r="AB56" s="247" t="n">
        <v>7.5345</v>
      </c>
      <c r="AC56" s="227" t="n">
        <f aca="false">ROUND(AA56/AB56,2)</f>
        <v>2180.25</v>
      </c>
      <c r="AD56" s="227" t="n">
        <v>2948</v>
      </c>
      <c r="AE56" s="227" t="n">
        <v>1835.55</v>
      </c>
      <c r="AF56" s="113" t="n">
        <f aca="false">IF(AC56=0,0,AE56/AC56*100)</f>
        <v>84.1898864809081</v>
      </c>
      <c r="AG56" s="113" t="n">
        <f aca="false">IF(AD56=0,0,AE56/AD56*100)</f>
        <v>62.2642469470828</v>
      </c>
      <c r="AH56" s="113"/>
      <c r="AI56" s="246" t="n">
        <v>25299.19</v>
      </c>
      <c r="AJ56" s="247" t="n">
        <v>7.5345</v>
      </c>
      <c r="AK56" s="227" t="n">
        <f aca="false">ROUND(AI56/AJ56,2)</f>
        <v>3357.78</v>
      </c>
      <c r="AL56" s="227" t="n">
        <v>0</v>
      </c>
      <c r="AM56" s="227" t="n">
        <v>6285.03</v>
      </c>
      <c r="AN56" s="113" t="n">
        <f aca="false">IF(AK56=0,0,AM56/AK56*100)</f>
        <v>187.178135553848</v>
      </c>
      <c r="AO56" s="113" t="n">
        <f aca="false">IF(AL56=0,0,AM56/AL56*100)</f>
        <v>0</v>
      </c>
      <c r="AP56" s="113"/>
      <c r="AQ56" s="227" t="n">
        <v>0</v>
      </c>
      <c r="AR56" s="227" t="n">
        <v>0</v>
      </c>
      <c r="AS56" s="227" t="n">
        <v>0</v>
      </c>
      <c r="AT56" s="113" t="n">
        <f aca="false">IF(AQ56=0,0,AS56/AQ56*100)</f>
        <v>0</v>
      </c>
      <c r="AU56" s="113" t="n">
        <f aca="false">IF(AR56=0,0,AS56/AR56*100)</f>
        <v>0</v>
      </c>
      <c r="AV56" s="248"/>
      <c r="AW56" s="246" t="n">
        <v>0</v>
      </c>
      <c r="AX56" s="247" t="n">
        <v>7.5345</v>
      </c>
      <c r="AY56" s="227" t="n">
        <f aca="false">ROUND(AW56/AX56,2)</f>
        <v>0</v>
      </c>
      <c r="AZ56" s="227" t="n">
        <v>0</v>
      </c>
      <c r="BA56" s="227" t="n">
        <v>0</v>
      </c>
      <c r="BB56" s="113" t="n">
        <f aca="false">IF(AY56=0,0,BA56/AY56*100)</f>
        <v>0</v>
      </c>
      <c r="BC56" s="113" t="n">
        <f aca="false">IF(AZ56=0,0,BA56/AZ56*100)</f>
        <v>0</v>
      </c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</row>
    <row r="57" s="45" customFormat="true" ht="24" hidden="false" customHeight="false" outlineLevel="0" collapsed="false">
      <c r="A57" s="105"/>
      <c r="B57" s="105"/>
      <c r="C57" s="106" t="n">
        <v>3212</v>
      </c>
      <c r="D57" s="107" t="s">
        <v>101</v>
      </c>
      <c r="E57" s="62" t="s">
        <v>94</v>
      </c>
      <c r="F57" s="78" t="n">
        <f aca="false">+M57+U57+AC57+AK57+AY57+AQ57</f>
        <v>38589.86</v>
      </c>
      <c r="G57" s="78" t="n">
        <f aca="false">+N57+V57+AD57+AL57+AZ57</f>
        <v>92744</v>
      </c>
      <c r="H57" s="78" t="n">
        <f aca="false">+O57+W57+AE57+AM57+BA57+AS57</f>
        <v>42464.82</v>
      </c>
      <c r="I57" s="78" t="n">
        <f aca="false">H57/F57*100</f>
        <v>110.041394293734</v>
      </c>
      <c r="J57" s="80" t="n">
        <f aca="false">H57/G57*100</f>
        <v>45.7871344777021</v>
      </c>
      <c r="K57" s="108" t="n">
        <v>290755.3</v>
      </c>
      <c r="L57" s="109" t="n">
        <v>7.5345</v>
      </c>
      <c r="M57" s="227" t="n">
        <f aca="false">ROUND(K57/L57,2)</f>
        <v>38589.86</v>
      </c>
      <c r="N57" s="227" t="n">
        <f aca="false">92045+699</f>
        <v>92744</v>
      </c>
      <c r="O57" s="227" t="n">
        <v>42464.82</v>
      </c>
      <c r="P57" s="245" t="n">
        <f aca="false">IF(M57=0,0,O57/M57*100)</f>
        <v>110.041394293734</v>
      </c>
      <c r="Q57" s="245" t="n">
        <f aca="false">IF(N57=0,0,O57/N57*100)</f>
        <v>45.7871344777021</v>
      </c>
      <c r="R57" s="113"/>
      <c r="S57" s="246" t="n">
        <v>0</v>
      </c>
      <c r="T57" s="247" t="n">
        <v>7.5345</v>
      </c>
      <c r="U57" s="227" t="n">
        <f aca="false">ROUND(S57/T57,2)</f>
        <v>0</v>
      </c>
      <c r="V57" s="227" t="n">
        <v>0</v>
      </c>
      <c r="W57" s="227" t="n">
        <v>0</v>
      </c>
      <c r="X57" s="113" t="n">
        <f aca="false">IF(U57=0,0,W57/U57*100)</f>
        <v>0</v>
      </c>
      <c r="Y57" s="113" t="n">
        <f aca="false">IF(V57=0,0,W57/V57*100)</f>
        <v>0</v>
      </c>
      <c r="Z57" s="113"/>
      <c r="AA57" s="246" t="n">
        <v>0</v>
      </c>
      <c r="AB57" s="247" t="n">
        <v>7.5345</v>
      </c>
      <c r="AC57" s="227" t="n">
        <f aca="false">ROUND(AA57/AB57,2)</f>
        <v>0</v>
      </c>
      <c r="AD57" s="227" t="n">
        <v>0</v>
      </c>
      <c r="AE57" s="227" t="n">
        <v>0</v>
      </c>
      <c r="AF57" s="113" t="n">
        <f aca="false">IF(AC57=0,0,AE57/AC57*100)</f>
        <v>0</v>
      </c>
      <c r="AG57" s="113" t="n">
        <f aca="false">IF(AD57=0,0,AE57/AD57*100)</f>
        <v>0</v>
      </c>
      <c r="AH57" s="113"/>
      <c r="AI57" s="246" t="n">
        <v>0</v>
      </c>
      <c r="AJ57" s="247" t="n">
        <v>7.5345</v>
      </c>
      <c r="AK57" s="227" t="n">
        <f aca="false">ROUND(AI57/AJ57,2)</f>
        <v>0</v>
      </c>
      <c r="AL57" s="227" t="n">
        <v>0</v>
      </c>
      <c r="AM57" s="227" t="n">
        <v>0</v>
      </c>
      <c r="AN57" s="113" t="n">
        <f aca="false">IF(AK57=0,0,AM57/AK57*100)</f>
        <v>0</v>
      </c>
      <c r="AO57" s="113" t="n">
        <f aca="false">IF(AL57=0,0,AM57/AL57*100)</f>
        <v>0</v>
      </c>
      <c r="AP57" s="113"/>
      <c r="AQ57" s="227" t="n">
        <v>0</v>
      </c>
      <c r="AR57" s="227" t="n">
        <v>0</v>
      </c>
      <c r="AS57" s="227" t="n">
        <v>0</v>
      </c>
      <c r="AT57" s="113" t="n">
        <f aca="false">IF(AQ57=0,0,AS57/AQ57*100)</f>
        <v>0</v>
      </c>
      <c r="AU57" s="113" t="n">
        <f aca="false">IF(AR57=0,0,AS57/AR57*100)</f>
        <v>0</v>
      </c>
      <c r="AV57" s="248"/>
      <c r="AW57" s="246" t="n">
        <v>0</v>
      </c>
      <c r="AX57" s="247" t="n">
        <v>7.5345</v>
      </c>
      <c r="AY57" s="227" t="n">
        <f aca="false">ROUND(AW57/AX57,2)</f>
        <v>0</v>
      </c>
      <c r="AZ57" s="227" t="n">
        <v>0</v>
      </c>
      <c r="BA57" s="227" t="n">
        <v>0</v>
      </c>
      <c r="BB57" s="113" t="n">
        <f aca="false">IF(AY57=0,0,BA57/AY57*100)</f>
        <v>0</v>
      </c>
      <c r="BC57" s="113" t="n">
        <f aca="false">IF(AZ57=0,0,BA57/AZ57*100)</f>
        <v>0</v>
      </c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</row>
    <row r="58" s="45" customFormat="true" ht="24" hidden="false" customHeight="false" outlineLevel="0" collapsed="false">
      <c r="A58" s="105"/>
      <c r="B58" s="105"/>
      <c r="C58" s="106" t="n">
        <v>3213</v>
      </c>
      <c r="D58" s="107" t="s">
        <v>102</v>
      </c>
      <c r="E58" s="62" t="s">
        <v>94</v>
      </c>
      <c r="F58" s="78" t="n">
        <f aca="false">+M58+U58+AC58+AK58+AY58+AQ58</f>
        <v>7260.86</v>
      </c>
      <c r="G58" s="78" t="n">
        <f aca="false">+N58+V58+AD58+AL58+AZ58</f>
        <v>9973</v>
      </c>
      <c r="H58" s="78" t="n">
        <f aca="false">+O58+W58+AE58+AM58+BA58+AS58</f>
        <v>6342.26</v>
      </c>
      <c r="I58" s="78" t="n">
        <f aca="false">H58/F58*100</f>
        <v>87.3486060879841</v>
      </c>
      <c r="J58" s="80" t="n">
        <f aca="false">H58/G58*100</f>
        <v>63.5943046224807</v>
      </c>
      <c r="K58" s="108" t="n">
        <v>39305.44</v>
      </c>
      <c r="L58" s="109" t="n">
        <v>7.5345</v>
      </c>
      <c r="M58" s="227" t="n">
        <f aca="false">ROUND(K58/L58,2)</f>
        <v>5216.73</v>
      </c>
      <c r="N58" s="232" t="n">
        <v>7569</v>
      </c>
      <c r="O58" s="232" t="n">
        <v>6342.26</v>
      </c>
      <c r="P58" s="245" t="n">
        <f aca="false">IF(M58=0,0,O58/M58*100)</f>
        <v>121.575393014398</v>
      </c>
      <c r="Q58" s="245" t="n">
        <f aca="false">IF(N58=0,0,O58/N58*100)</f>
        <v>83.7925749768794</v>
      </c>
      <c r="R58" s="131"/>
      <c r="S58" s="246" t="n">
        <v>0</v>
      </c>
      <c r="T58" s="247" t="n">
        <v>7.5345</v>
      </c>
      <c r="U58" s="227" t="n">
        <f aca="false">ROUND(S58/T58,2)</f>
        <v>0</v>
      </c>
      <c r="V58" s="232" t="n">
        <v>0</v>
      </c>
      <c r="W58" s="232" t="n">
        <v>0</v>
      </c>
      <c r="X58" s="131" t="n">
        <f aca="false">IF(U58=0,0,W58/U58*100)</f>
        <v>0</v>
      </c>
      <c r="Y58" s="131" t="n">
        <f aca="false">IF(V58=0,0,W58/V58*100)</f>
        <v>0</v>
      </c>
      <c r="Z58" s="131"/>
      <c r="AA58" s="246" t="n">
        <v>7342.5</v>
      </c>
      <c r="AB58" s="247" t="n">
        <v>7.5345</v>
      </c>
      <c r="AC58" s="227" t="n">
        <f aca="false">ROUND(AA58/AB58,2)</f>
        <v>974.52</v>
      </c>
      <c r="AD58" s="232" t="n">
        <v>2404</v>
      </c>
      <c r="AE58" s="232" t="n">
        <v>0</v>
      </c>
      <c r="AF58" s="131" t="n">
        <f aca="false">IF(AC58=0,0,AE58/AC58*100)</f>
        <v>0</v>
      </c>
      <c r="AG58" s="131" t="n">
        <f aca="false">IF(AD58=0,0,AE58/AD58*100)</f>
        <v>0</v>
      </c>
      <c r="AH58" s="131"/>
      <c r="AI58" s="246" t="n">
        <v>8059</v>
      </c>
      <c r="AJ58" s="247" t="n">
        <v>7.5345</v>
      </c>
      <c r="AK58" s="227" t="n">
        <f aca="false">ROUND(AI58/AJ58,2)</f>
        <v>1069.61</v>
      </c>
      <c r="AL58" s="232" t="n">
        <v>0</v>
      </c>
      <c r="AM58" s="232" t="n">
        <v>0</v>
      </c>
      <c r="AN58" s="131" t="n">
        <f aca="false">IF(AK58=0,0,AM58/AK58*100)</f>
        <v>0</v>
      </c>
      <c r="AO58" s="131" t="n">
        <f aca="false">IF(AL58=0,0,AM58/AL58*100)</f>
        <v>0</v>
      </c>
      <c r="AP58" s="131"/>
      <c r="AQ58" s="227" t="n">
        <v>0</v>
      </c>
      <c r="AR58" s="232" t="n">
        <v>0</v>
      </c>
      <c r="AS58" s="232" t="n">
        <v>0</v>
      </c>
      <c r="AT58" s="131" t="n">
        <f aca="false">IF(AQ58=0,0,AS58/AQ58*100)</f>
        <v>0</v>
      </c>
      <c r="AU58" s="131" t="n">
        <f aca="false">IF(AR58=0,0,AS58/AR58*100)</f>
        <v>0</v>
      </c>
      <c r="AV58" s="260"/>
      <c r="AW58" s="246" t="n">
        <v>0</v>
      </c>
      <c r="AX58" s="247" t="n">
        <v>7.5345</v>
      </c>
      <c r="AY58" s="227" t="n">
        <f aca="false">ROUND(AW58/AX58,2)</f>
        <v>0</v>
      </c>
      <c r="AZ58" s="232" t="n">
        <v>0</v>
      </c>
      <c r="BA58" s="232" t="n">
        <v>0</v>
      </c>
      <c r="BB58" s="131" t="n">
        <f aca="false">IF(AY58=0,0,BA58/AY58*100)</f>
        <v>0</v>
      </c>
      <c r="BC58" s="131" t="n">
        <f aca="false">IF(AZ58=0,0,BA58/AZ58*100)</f>
        <v>0</v>
      </c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</row>
    <row r="59" s="45" customFormat="true" ht="24" hidden="false" customHeight="false" outlineLevel="0" collapsed="false">
      <c r="A59" s="125"/>
      <c r="B59" s="125"/>
      <c r="C59" s="106" t="n">
        <v>3214</v>
      </c>
      <c r="D59" s="107" t="s">
        <v>103</v>
      </c>
      <c r="E59" s="62" t="s">
        <v>94</v>
      </c>
      <c r="F59" s="78" t="n">
        <f aca="false">+M59+U59+AC59+AK59+AY59+AQ59</f>
        <v>0</v>
      </c>
      <c r="G59" s="78" t="n">
        <f aca="false">+N59+V59+AD59+AL59+AZ59</f>
        <v>0</v>
      </c>
      <c r="H59" s="78" t="n">
        <f aca="false">+O59+W59+AE59+AM59+BA59+AS59</f>
        <v>0</v>
      </c>
      <c r="I59" s="78" t="e">
        <f aca="false">H59/F59*100</f>
        <v>#DIV/0!</v>
      </c>
      <c r="J59" s="80" t="e">
        <f aca="false">H59/G59*100</f>
        <v>#DIV/0!</v>
      </c>
      <c r="K59" s="108"/>
      <c r="L59" s="109" t="n">
        <v>7.5345</v>
      </c>
      <c r="M59" s="227" t="n">
        <f aca="false">ROUND(K59/L59,2)</f>
        <v>0</v>
      </c>
      <c r="N59" s="232" t="n">
        <v>0</v>
      </c>
      <c r="O59" s="232" t="n">
        <v>0</v>
      </c>
      <c r="P59" s="245" t="n">
        <f aca="false">IF(M59=0,0,O59/M59*100)</f>
        <v>0</v>
      </c>
      <c r="Q59" s="245" t="n">
        <f aca="false">IF(N59=0,0,O59/N59*100)</f>
        <v>0</v>
      </c>
      <c r="R59" s="131"/>
      <c r="S59" s="246" t="n">
        <v>0</v>
      </c>
      <c r="T59" s="247" t="n">
        <v>7.5345</v>
      </c>
      <c r="U59" s="227" t="n">
        <f aca="false">ROUND(S59/T59,2)</f>
        <v>0</v>
      </c>
      <c r="V59" s="232" t="n">
        <v>0</v>
      </c>
      <c r="W59" s="232" t="n">
        <v>0</v>
      </c>
      <c r="X59" s="131" t="n">
        <f aca="false">IF(U59=0,0,W59/U59*100)</f>
        <v>0</v>
      </c>
      <c r="Y59" s="131" t="n">
        <f aca="false">IF(V59=0,0,W59/V59*100)</f>
        <v>0</v>
      </c>
      <c r="Z59" s="131"/>
      <c r="AA59" s="246" t="n">
        <v>0</v>
      </c>
      <c r="AB59" s="247" t="n">
        <v>7.5345</v>
      </c>
      <c r="AC59" s="227" t="n">
        <f aca="false">ROUND(AA59/AB59,2)</f>
        <v>0</v>
      </c>
      <c r="AD59" s="232" t="n">
        <v>0</v>
      </c>
      <c r="AE59" s="232" t="n">
        <v>0</v>
      </c>
      <c r="AF59" s="131" t="n">
        <f aca="false">IF(AC59=0,0,AE59/AC59*100)</f>
        <v>0</v>
      </c>
      <c r="AG59" s="131" t="n">
        <f aca="false">IF(AD59=0,0,AE59/AD59*100)</f>
        <v>0</v>
      </c>
      <c r="AH59" s="131"/>
      <c r="AI59" s="246" t="n">
        <v>0</v>
      </c>
      <c r="AJ59" s="247" t="n">
        <v>7.5345</v>
      </c>
      <c r="AK59" s="227" t="n">
        <f aca="false">ROUND(AI59/AJ59,2)</f>
        <v>0</v>
      </c>
      <c r="AL59" s="232" t="n">
        <v>0</v>
      </c>
      <c r="AM59" s="232" t="n">
        <v>0</v>
      </c>
      <c r="AN59" s="131" t="n">
        <f aca="false">IF(AK59=0,0,AM59/AK59*100)</f>
        <v>0</v>
      </c>
      <c r="AO59" s="131" t="n">
        <f aca="false">IF(AL59=0,0,AM59/AL59*100)</f>
        <v>0</v>
      </c>
      <c r="AP59" s="131"/>
      <c r="AQ59" s="227" t="n">
        <v>0</v>
      </c>
      <c r="AR59" s="232" t="n">
        <v>0</v>
      </c>
      <c r="AS59" s="232" t="n">
        <v>0</v>
      </c>
      <c r="AT59" s="131" t="n">
        <f aca="false">IF(AQ59=0,0,AS59/AQ59*100)</f>
        <v>0</v>
      </c>
      <c r="AU59" s="131" t="n">
        <f aca="false">IF(AR59=0,0,AS59/AR59*100)</f>
        <v>0</v>
      </c>
      <c r="AV59" s="260"/>
      <c r="AW59" s="246" t="n">
        <v>0</v>
      </c>
      <c r="AX59" s="247" t="n">
        <v>7.5345</v>
      </c>
      <c r="AY59" s="227" t="n">
        <f aca="false">ROUND(AW59/AX59,2)</f>
        <v>0</v>
      </c>
      <c r="AZ59" s="232" t="n">
        <v>0</v>
      </c>
      <c r="BA59" s="232" t="n">
        <v>0</v>
      </c>
      <c r="BB59" s="131" t="n">
        <f aca="false">IF(AY59=0,0,BA59/AY59*100)</f>
        <v>0</v>
      </c>
      <c r="BC59" s="131" t="n">
        <f aca="false">IF(AZ59=0,0,BA59/AZ59*100)</f>
        <v>0</v>
      </c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s="45" customFormat="true" ht="12.75" hidden="false" customHeight="false" outlineLevel="0" collapsed="false">
      <c r="A60" s="123"/>
      <c r="B60" s="98" t="n">
        <v>322</v>
      </c>
      <c r="C60" s="98"/>
      <c r="D60" s="99" t="s">
        <v>104</v>
      </c>
      <c r="E60" s="128"/>
      <c r="F60" s="78" t="n">
        <f aca="false">+M60+U60+AC60+AK60+AY60+AQ60</f>
        <v>16583.97</v>
      </c>
      <c r="G60" s="78" t="n">
        <f aca="false">+N60+V60+AD60+AL60+AZ60+AR60</f>
        <v>26858</v>
      </c>
      <c r="H60" s="78" t="n">
        <f aca="false">N60+V60+AD60+AJ60+AZ60+AS60</f>
        <v>20437</v>
      </c>
      <c r="I60" s="78" t="n">
        <f aca="false">H60/F60*100</f>
        <v>123.23345978074</v>
      </c>
      <c r="J60" s="80" t="n">
        <f aca="false">H60/G60*100</f>
        <v>76.0927842728424</v>
      </c>
      <c r="K60" s="101" t="n">
        <f aca="false">SUM(K61:K66)</f>
        <v>80788.62</v>
      </c>
      <c r="L60" s="101"/>
      <c r="M60" s="101" t="n">
        <f aca="false">SUM(M61:M66)</f>
        <v>10722.48</v>
      </c>
      <c r="N60" s="101" t="n">
        <f aca="false">SUM(N61:N66)</f>
        <v>13907</v>
      </c>
      <c r="O60" s="101" t="n">
        <f aca="false">SUM(O61:O66)</f>
        <v>13519.57</v>
      </c>
      <c r="P60" s="103" t="n">
        <f aca="false">IF(M60=0,0,O60/M60*100)</f>
        <v>126.086222590296</v>
      </c>
      <c r="Q60" s="103" t="n">
        <f aca="false">IF(N60=0,0,O60/N60*100)</f>
        <v>97.2141367656576</v>
      </c>
      <c r="R60" s="103"/>
      <c r="S60" s="101" t="n">
        <f aca="false">SUM(S61:S66)</f>
        <v>81.25</v>
      </c>
      <c r="T60" s="101"/>
      <c r="U60" s="101" t="n">
        <f aca="false">SUM(U61:U66)</f>
        <v>10.78</v>
      </c>
      <c r="V60" s="101" t="n">
        <f aca="false">SUM(V61:V66)</f>
        <v>32</v>
      </c>
      <c r="W60" s="101" t="n">
        <f aca="false">SUM(W61:W66)</f>
        <v>0</v>
      </c>
      <c r="X60" s="244" t="n">
        <f aca="false">IF(U60=0,0,W60/U60*100)</f>
        <v>0</v>
      </c>
      <c r="Y60" s="103" t="n">
        <f aca="false">IF(V60=0,0,W60/V60*100)</f>
        <v>0</v>
      </c>
      <c r="Z60" s="103"/>
      <c r="AA60" s="101" t="n">
        <f aca="false">SUM(AA61:AA66)</f>
        <v>19850</v>
      </c>
      <c r="AB60" s="101"/>
      <c r="AC60" s="101" t="n">
        <f aca="false">SUM(AC61:AC66)</f>
        <v>2634.55</v>
      </c>
      <c r="AD60" s="101" t="n">
        <f aca="false">SUM(AD61:AD66)</f>
        <v>6498</v>
      </c>
      <c r="AE60" s="101" t="n">
        <f aca="false">SUM(AE61:AE66)</f>
        <v>14.25</v>
      </c>
      <c r="AF60" s="244" t="n">
        <f aca="false">IF(AC60=0,0,AE60/AC60*100)</f>
        <v>0.540889335939724</v>
      </c>
      <c r="AG60" s="103" t="n">
        <f aca="false">IF(AD60=0,0,AE60/AD60*100)</f>
        <v>0.219298245614035</v>
      </c>
      <c r="AH60" s="103"/>
      <c r="AI60" s="101" t="n">
        <f aca="false">SUM(AI61:AI66)</f>
        <v>24232.18</v>
      </c>
      <c r="AJ60" s="101"/>
      <c r="AK60" s="101" t="n">
        <f aca="false">SUM(AK61:AK66)</f>
        <v>3216.16</v>
      </c>
      <c r="AL60" s="101" t="n">
        <f aca="false">SUM(AL61:AL66)</f>
        <v>6421</v>
      </c>
      <c r="AM60" s="101" t="n">
        <f aca="false">SUM(AM61:AM66)</f>
        <v>288</v>
      </c>
      <c r="AN60" s="244" t="n">
        <f aca="false">IF(AK60=0,0,AM60/AK60*100)</f>
        <v>8.95477836923536</v>
      </c>
      <c r="AO60" s="103" t="n">
        <f aca="false">IF(AL60=0,0,AM60/AL60*100)</f>
        <v>4.48528266625136</v>
      </c>
      <c r="AP60" s="103"/>
      <c r="AQ60" s="101" t="n">
        <f aca="false">SUM(AQ61:AQ66)</f>
        <v>0</v>
      </c>
      <c r="AR60" s="101" t="n">
        <f aca="false">SUM(AR61:AR66)</f>
        <v>0</v>
      </c>
      <c r="AS60" s="101" t="n">
        <f aca="false">SUM(AS61:AS66)</f>
        <v>0</v>
      </c>
      <c r="AT60" s="244" t="n">
        <f aca="false">IF(AQ60=0,0,AS60/AQ60*100)</f>
        <v>0</v>
      </c>
      <c r="AU60" s="103" t="n">
        <f aca="false">IF(AR60=0,0,AS60/AR60*100)</f>
        <v>0</v>
      </c>
      <c r="AV60" s="104"/>
      <c r="AW60" s="101" t="n">
        <f aca="false">SUM(AW61:AW66)</f>
        <v>0</v>
      </c>
      <c r="AX60" s="101"/>
      <c r="AY60" s="101" t="n">
        <f aca="false">SUM(AY61:AY66)</f>
        <v>0</v>
      </c>
      <c r="AZ60" s="101" t="n">
        <f aca="false">SUM(AZ61:AZ66)</f>
        <v>0</v>
      </c>
      <c r="BA60" s="101" t="n">
        <f aca="false">SUM(BA61:BA66)</f>
        <v>0</v>
      </c>
      <c r="BB60" s="244" t="n">
        <f aca="false">IF(AY60=0,0,BA60/AY60*100)</f>
        <v>0</v>
      </c>
      <c r="BC60" s="103" t="n">
        <f aca="false">IF(AZ60=0,0,BA60/AZ60*100)</f>
        <v>0</v>
      </c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s="45" customFormat="true" ht="24" hidden="false" customHeight="false" outlineLevel="0" collapsed="false">
      <c r="A61" s="105"/>
      <c r="B61" s="105"/>
      <c r="C61" s="106" t="n">
        <v>3221</v>
      </c>
      <c r="D61" s="107" t="s">
        <v>105</v>
      </c>
      <c r="E61" s="62" t="s">
        <v>94</v>
      </c>
      <c r="F61" s="78" t="n">
        <f aca="false">+M61+U61+AC61+AK61+AY61+AQ61</f>
        <v>11609.22</v>
      </c>
      <c r="G61" s="78" t="n">
        <f aca="false">+N61+V61+AD61+AL61+AZ61</f>
        <v>22349</v>
      </c>
      <c r="H61" s="78" t="n">
        <f aca="false">+O61+W61+AE61+AM61+BA61+AS61</f>
        <v>10947.81</v>
      </c>
      <c r="I61" s="78" t="n">
        <f aca="false">H61/F61*100</f>
        <v>94.3027180120628</v>
      </c>
      <c r="J61" s="80" t="n">
        <f aca="false">H61/G61*100</f>
        <v>48.9856816859815</v>
      </c>
      <c r="K61" s="108" t="n">
        <v>43486.2</v>
      </c>
      <c r="L61" s="109" t="n">
        <v>7.5345</v>
      </c>
      <c r="M61" s="227" t="n">
        <f aca="false">ROUND(K61/L61,2)</f>
        <v>5771.61</v>
      </c>
      <c r="N61" s="232" t="n">
        <v>9398</v>
      </c>
      <c r="O61" s="232" t="n">
        <v>10645.56</v>
      </c>
      <c r="P61" s="245" t="n">
        <f aca="false">IF(M61=0,0,O61/M61*100)</f>
        <v>184.446974067894</v>
      </c>
      <c r="Q61" s="245" t="n">
        <f aca="false">IF(N61=0,0,O61/N61*100)</f>
        <v>113.274739306235</v>
      </c>
      <c r="R61" s="131"/>
      <c r="S61" s="246" t="n">
        <v>81.25</v>
      </c>
      <c r="T61" s="247" t="n">
        <v>7.5345</v>
      </c>
      <c r="U61" s="227" t="n">
        <f aca="false">ROUND(S61/T61,2)</f>
        <v>10.78</v>
      </c>
      <c r="V61" s="232" t="n">
        <v>32</v>
      </c>
      <c r="W61" s="232" t="n">
        <v>0</v>
      </c>
      <c r="X61" s="131" t="n">
        <f aca="false">IF(U61=0,0,W61/U61*100)</f>
        <v>0</v>
      </c>
      <c r="Y61" s="131" t="n">
        <f aca="false">IF(V61=0,0,W61/V61*100)</f>
        <v>0</v>
      </c>
      <c r="Z61" s="131"/>
      <c r="AA61" s="246" t="n">
        <v>19850</v>
      </c>
      <c r="AB61" s="247" t="n">
        <v>7.5345</v>
      </c>
      <c r="AC61" s="227" t="n">
        <f aca="false">ROUND(AA61/AB61,2)</f>
        <v>2634.55</v>
      </c>
      <c r="AD61" s="232" t="n">
        <v>6498</v>
      </c>
      <c r="AE61" s="232" t="n">
        <v>14.25</v>
      </c>
      <c r="AF61" s="131" t="n">
        <f aca="false">IF(AC61=0,0,AE61/AC61*100)</f>
        <v>0.540889335939724</v>
      </c>
      <c r="AG61" s="131" t="n">
        <f aca="false">IF(AD61=0,0,AE61/AD61*100)</f>
        <v>0.219298245614035</v>
      </c>
      <c r="AH61" s="131"/>
      <c r="AI61" s="246" t="n">
        <v>24052.23</v>
      </c>
      <c r="AJ61" s="247" t="n">
        <v>7.5345</v>
      </c>
      <c r="AK61" s="227" t="n">
        <f aca="false">ROUND(AI61/AJ61,2)</f>
        <v>3192.28</v>
      </c>
      <c r="AL61" s="232" t="n">
        <v>6421</v>
      </c>
      <c r="AM61" s="232" t="n">
        <v>288</v>
      </c>
      <c r="AN61" s="131" t="n">
        <f aca="false">IF(AK61=0,0,AM61/AK61*100)</f>
        <v>9.021765008082</v>
      </c>
      <c r="AO61" s="131" t="n">
        <f aca="false">IF(AL61=0,0,AM61/AL61*100)</f>
        <v>4.48528266625136</v>
      </c>
      <c r="AP61" s="131"/>
      <c r="AQ61" s="227" t="n">
        <v>0</v>
      </c>
      <c r="AR61" s="232" t="n">
        <v>0</v>
      </c>
      <c r="AS61" s="232" t="n">
        <v>0</v>
      </c>
      <c r="AT61" s="131" t="n">
        <f aca="false">IF(AQ61=0,0,AS61/AQ61*100)</f>
        <v>0</v>
      </c>
      <c r="AU61" s="131" t="n">
        <f aca="false">IF(AR61=0,0,AS61/AR61*100)</f>
        <v>0</v>
      </c>
      <c r="AV61" s="260"/>
      <c r="AW61" s="246" t="n">
        <v>0</v>
      </c>
      <c r="AX61" s="247" t="n">
        <v>7.5345</v>
      </c>
      <c r="AY61" s="227" t="n">
        <f aca="false">ROUND(AW61/AX61,2)</f>
        <v>0</v>
      </c>
      <c r="AZ61" s="232" t="n">
        <v>0</v>
      </c>
      <c r="BA61" s="232" t="n">
        <v>0</v>
      </c>
      <c r="BB61" s="131" t="n">
        <f aca="false">IF(AY61=0,0,BA61/AY61*100)</f>
        <v>0</v>
      </c>
      <c r="BC61" s="131" t="n">
        <f aca="false">IF(AZ61=0,0,BA61/AZ61*100)</f>
        <v>0</v>
      </c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s="45" customFormat="true" ht="24" hidden="false" customHeight="false" outlineLevel="0" collapsed="false">
      <c r="A62" s="125"/>
      <c r="B62" s="125"/>
      <c r="C62" s="106" t="n">
        <v>3222</v>
      </c>
      <c r="D62" s="107" t="s">
        <v>106</v>
      </c>
      <c r="E62" s="62" t="s">
        <v>94</v>
      </c>
      <c r="F62" s="78" t="n">
        <f aca="false">+M62+U62+AC62+AK62+AY62+AQ62</f>
        <v>0</v>
      </c>
      <c r="G62" s="78" t="n">
        <f aca="false">+N62+V62+AD62+AL62+AZ62</f>
        <v>0</v>
      </c>
      <c r="H62" s="78" t="n">
        <f aca="false">+O62+W62+AE62+AM62+BA62+AS62</f>
        <v>50.85</v>
      </c>
      <c r="I62" s="78" t="e">
        <f aca="false">H62/F62*100</f>
        <v>#DIV/0!</v>
      </c>
      <c r="J62" s="80" t="e">
        <f aca="false">H62/G62*100</f>
        <v>#DIV/0!</v>
      </c>
      <c r="K62" s="108"/>
      <c r="L62" s="109" t="n">
        <v>7.5345</v>
      </c>
      <c r="M62" s="227" t="n">
        <f aca="false">ROUND(K62/L62,2)</f>
        <v>0</v>
      </c>
      <c r="N62" s="232" t="n">
        <v>0</v>
      </c>
      <c r="O62" s="232" t="n">
        <v>50.85</v>
      </c>
      <c r="P62" s="245" t="n">
        <f aca="false">IF(M62=0,0,O62/M62*100)</f>
        <v>0</v>
      </c>
      <c r="Q62" s="245" t="n">
        <f aca="false">IF(N62=0,0,O62/N62*100)</f>
        <v>0</v>
      </c>
      <c r="R62" s="131"/>
      <c r="S62" s="246" t="n">
        <v>0</v>
      </c>
      <c r="T62" s="247" t="n">
        <v>7.5345</v>
      </c>
      <c r="U62" s="227" t="n">
        <f aca="false">ROUND(S62/T62,2)</f>
        <v>0</v>
      </c>
      <c r="V62" s="232" t="n">
        <v>0</v>
      </c>
      <c r="W62" s="232" t="n">
        <v>0</v>
      </c>
      <c r="X62" s="131" t="n">
        <f aca="false">IF(U62=0,0,W62/U62*100)</f>
        <v>0</v>
      </c>
      <c r="Y62" s="131" t="n">
        <f aca="false">IF(V62=0,0,W62/V62*100)</f>
        <v>0</v>
      </c>
      <c r="Z62" s="131"/>
      <c r="AA62" s="246" t="n">
        <v>0</v>
      </c>
      <c r="AB62" s="247" t="n">
        <v>7.5345</v>
      </c>
      <c r="AC62" s="227" t="n">
        <f aca="false">ROUND(AA62/AB62,2)</f>
        <v>0</v>
      </c>
      <c r="AD62" s="232" t="n">
        <v>0</v>
      </c>
      <c r="AE62" s="232" t="n">
        <v>0</v>
      </c>
      <c r="AF62" s="131" t="n">
        <f aca="false">IF(AC62=0,0,AE62/AC62*100)</f>
        <v>0</v>
      </c>
      <c r="AG62" s="131" t="n">
        <f aca="false">IF(AD62=0,0,AE62/AD62*100)</f>
        <v>0</v>
      </c>
      <c r="AH62" s="131"/>
      <c r="AI62" s="246" t="n">
        <v>0</v>
      </c>
      <c r="AJ62" s="247" t="n">
        <v>7.5345</v>
      </c>
      <c r="AK62" s="227" t="n">
        <f aca="false">ROUND(AI62/AJ62,2)</f>
        <v>0</v>
      </c>
      <c r="AL62" s="232" t="n">
        <v>0</v>
      </c>
      <c r="AM62" s="232" t="n">
        <v>0</v>
      </c>
      <c r="AN62" s="131" t="n">
        <f aca="false">IF(AK62=0,0,AM62/AK62*100)</f>
        <v>0</v>
      </c>
      <c r="AO62" s="131" t="n">
        <f aca="false">IF(AL62=0,0,AM62/AL62*100)</f>
        <v>0</v>
      </c>
      <c r="AP62" s="131"/>
      <c r="AQ62" s="227" t="n">
        <v>0</v>
      </c>
      <c r="AR62" s="232" t="n">
        <v>0</v>
      </c>
      <c r="AS62" s="232" t="n">
        <v>0</v>
      </c>
      <c r="AT62" s="131" t="n">
        <f aca="false">IF(AQ62=0,0,AS62/AQ62*100)</f>
        <v>0</v>
      </c>
      <c r="AU62" s="131" t="n">
        <f aca="false">IF(AR62=0,0,AS62/AR62*100)</f>
        <v>0</v>
      </c>
      <c r="AV62" s="260"/>
      <c r="AW62" s="246" t="n">
        <v>0</v>
      </c>
      <c r="AX62" s="247" t="n">
        <v>7.5345</v>
      </c>
      <c r="AY62" s="227" t="n">
        <f aca="false">ROUND(AW62/AX62,2)</f>
        <v>0</v>
      </c>
      <c r="AZ62" s="232" t="n">
        <v>0</v>
      </c>
      <c r="BA62" s="232" t="n">
        <v>0</v>
      </c>
      <c r="BB62" s="131" t="n">
        <f aca="false">IF(AY62=0,0,BA62/AY62*100)</f>
        <v>0</v>
      </c>
      <c r="BC62" s="131" t="n">
        <f aca="false">IF(AZ62=0,0,BA62/AZ62*100)</f>
        <v>0</v>
      </c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s="45" customFormat="true" ht="24" hidden="false" customHeight="false" outlineLevel="0" collapsed="false">
      <c r="A63" s="125"/>
      <c r="B63" s="125"/>
      <c r="C63" s="106" t="n">
        <v>3223</v>
      </c>
      <c r="D63" s="107" t="s">
        <v>107</v>
      </c>
      <c r="E63" s="62" t="s">
        <v>94</v>
      </c>
      <c r="F63" s="78" t="n">
        <f aca="false">+M63+U63+AC63+AK63+AY63+AQ63</f>
        <v>789.26</v>
      </c>
      <c r="G63" s="78" t="n">
        <f aca="false">+N63+V63+AD63+AL63+AZ63</f>
        <v>1248</v>
      </c>
      <c r="H63" s="78" t="n">
        <f aca="false">+O63+W63+AE63+AM63+BA63+AS63</f>
        <v>2061.57</v>
      </c>
      <c r="I63" s="78" t="n">
        <f aca="false">H63/F63*100</f>
        <v>261.202898917974</v>
      </c>
      <c r="J63" s="80" t="n">
        <f aca="false">H63/G63*100</f>
        <v>165.189903846154</v>
      </c>
      <c r="K63" s="108" t="n">
        <v>5766.79</v>
      </c>
      <c r="L63" s="109" t="n">
        <v>7.5345</v>
      </c>
      <c r="M63" s="227" t="n">
        <f aca="false">ROUND(K63/L63,2)</f>
        <v>765.38</v>
      </c>
      <c r="N63" s="232" t="n">
        <v>1248</v>
      </c>
      <c r="O63" s="232" t="n">
        <v>2061.57</v>
      </c>
      <c r="P63" s="245" t="n">
        <f aca="false">IF(M63=0,0,O63/M63*100)</f>
        <v>269.352478507408</v>
      </c>
      <c r="Q63" s="245" t="n">
        <f aca="false">IF(N63=0,0,O63/N63*100)</f>
        <v>165.189903846154</v>
      </c>
      <c r="R63" s="131"/>
      <c r="S63" s="246" t="n">
        <v>0</v>
      </c>
      <c r="T63" s="247" t="n">
        <v>7.5345</v>
      </c>
      <c r="U63" s="227" t="n">
        <f aca="false">ROUND(S63/T63,2)</f>
        <v>0</v>
      </c>
      <c r="V63" s="232" t="n">
        <v>0</v>
      </c>
      <c r="W63" s="232" t="n">
        <v>0</v>
      </c>
      <c r="X63" s="131" t="n">
        <f aca="false">IF(U63=0,0,W63/U63*100)</f>
        <v>0</v>
      </c>
      <c r="Y63" s="131" t="n">
        <f aca="false">IF(V63=0,0,W63/V63*100)</f>
        <v>0</v>
      </c>
      <c r="Z63" s="131"/>
      <c r="AA63" s="246" t="n">
        <v>0</v>
      </c>
      <c r="AB63" s="247" t="n">
        <v>7.5345</v>
      </c>
      <c r="AC63" s="227" t="n">
        <f aca="false">ROUND(AA63/AB63,2)</f>
        <v>0</v>
      </c>
      <c r="AD63" s="232" t="n">
        <v>0</v>
      </c>
      <c r="AE63" s="232" t="n">
        <v>0</v>
      </c>
      <c r="AF63" s="131" t="n">
        <f aca="false">IF(AC63=0,0,AE63/AC63*100)</f>
        <v>0</v>
      </c>
      <c r="AG63" s="131" t="n">
        <f aca="false">IF(AD63=0,0,AE63/AD63*100)</f>
        <v>0</v>
      </c>
      <c r="AH63" s="131"/>
      <c r="AI63" s="246" t="n">
        <v>179.95</v>
      </c>
      <c r="AJ63" s="247" t="n">
        <v>7.5345</v>
      </c>
      <c r="AK63" s="227" t="n">
        <f aca="false">ROUND(AI63/AJ63,2)</f>
        <v>23.88</v>
      </c>
      <c r="AL63" s="232" t="n">
        <v>0</v>
      </c>
      <c r="AM63" s="232" t="n">
        <v>0</v>
      </c>
      <c r="AN63" s="131" t="n">
        <f aca="false">IF(AK63=0,0,AM63/AK63*100)</f>
        <v>0</v>
      </c>
      <c r="AO63" s="131" t="n">
        <f aca="false">IF(AL63=0,0,AM63/AL63*100)</f>
        <v>0</v>
      </c>
      <c r="AP63" s="131"/>
      <c r="AQ63" s="227" t="n">
        <v>0</v>
      </c>
      <c r="AR63" s="232" t="n">
        <v>0</v>
      </c>
      <c r="AS63" s="232" t="n">
        <v>0</v>
      </c>
      <c r="AT63" s="131" t="n">
        <f aca="false">IF(AQ63=0,0,AS63/AQ63*100)</f>
        <v>0</v>
      </c>
      <c r="AU63" s="131" t="n">
        <f aca="false">IF(AR63=0,0,AS63/AR63*100)</f>
        <v>0</v>
      </c>
      <c r="AV63" s="260"/>
      <c r="AW63" s="246" t="n">
        <v>0</v>
      </c>
      <c r="AX63" s="247" t="n">
        <v>7.5345</v>
      </c>
      <c r="AY63" s="227" t="n">
        <f aca="false">ROUND(AW63/AX63,2)</f>
        <v>0</v>
      </c>
      <c r="AZ63" s="232" t="n">
        <v>0</v>
      </c>
      <c r="BA63" s="232" t="n">
        <v>0</v>
      </c>
      <c r="BB63" s="131" t="n">
        <f aca="false">IF(AY63=0,0,BA63/AY63*100)</f>
        <v>0</v>
      </c>
      <c r="BC63" s="131" t="n">
        <f aca="false">IF(AZ63=0,0,BA63/AZ63*100)</f>
        <v>0</v>
      </c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s="45" customFormat="true" ht="24" hidden="false" customHeight="false" outlineLevel="0" collapsed="false">
      <c r="A64" s="105"/>
      <c r="B64" s="105"/>
      <c r="C64" s="106" t="n">
        <v>3224</v>
      </c>
      <c r="D64" s="107" t="s">
        <v>108</v>
      </c>
      <c r="E64" s="62" t="s">
        <v>94</v>
      </c>
      <c r="F64" s="78" t="n">
        <f aca="false">+M64+U64+AC64+AK64+AY64+AQ64</f>
        <v>3773.39</v>
      </c>
      <c r="G64" s="78" t="n">
        <f aca="false">+N64+V64+AD64+AL64+AZ64</f>
        <v>2751</v>
      </c>
      <c r="H64" s="78" t="n">
        <f aca="false">+O64+W64+AE64+AM64+BA64+AS64</f>
        <v>505.61</v>
      </c>
      <c r="I64" s="78" t="n">
        <f aca="false">H64/F64*100</f>
        <v>13.399357076793</v>
      </c>
      <c r="J64" s="80" t="n">
        <f aca="false">H64/G64*100</f>
        <v>18.3791348600509</v>
      </c>
      <c r="K64" s="108" t="n">
        <v>28430.63</v>
      </c>
      <c r="L64" s="109" t="n">
        <v>7.5345</v>
      </c>
      <c r="M64" s="227" t="n">
        <f aca="false">ROUND(K64/L64,2)</f>
        <v>3773.39</v>
      </c>
      <c r="N64" s="232" t="n">
        <v>2751</v>
      </c>
      <c r="O64" s="232" t="n">
        <v>505.61</v>
      </c>
      <c r="P64" s="245" t="n">
        <f aca="false">IF(M64=0,0,O64/M64*100)</f>
        <v>13.399357076793</v>
      </c>
      <c r="Q64" s="245" t="n">
        <f aca="false">IF(N64=0,0,O64/N64*100)</f>
        <v>18.3791348600509</v>
      </c>
      <c r="R64" s="131"/>
      <c r="S64" s="246" t="n">
        <v>0</v>
      </c>
      <c r="T64" s="247" t="n">
        <v>7.5345</v>
      </c>
      <c r="U64" s="227" t="n">
        <f aca="false">ROUND(S64/T64,2)</f>
        <v>0</v>
      </c>
      <c r="V64" s="232" t="n">
        <v>0</v>
      </c>
      <c r="W64" s="232" t="n">
        <v>0</v>
      </c>
      <c r="X64" s="131" t="n">
        <f aca="false">IF(U64=0,0,W64/U64*100)</f>
        <v>0</v>
      </c>
      <c r="Y64" s="131" t="n">
        <f aca="false">IF(V64=0,0,W64/V64*100)</f>
        <v>0</v>
      </c>
      <c r="Z64" s="131"/>
      <c r="AA64" s="246" t="n">
        <v>0</v>
      </c>
      <c r="AB64" s="247" t="n">
        <v>7.5345</v>
      </c>
      <c r="AC64" s="227" t="n">
        <f aca="false">ROUND(AA64/AB64,2)</f>
        <v>0</v>
      </c>
      <c r="AD64" s="232" t="n">
        <v>0</v>
      </c>
      <c r="AE64" s="232" t="n">
        <v>0</v>
      </c>
      <c r="AF64" s="131" t="n">
        <f aca="false">IF(AC64=0,0,AE64/AC64*100)</f>
        <v>0</v>
      </c>
      <c r="AG64" s="131" t="n">
        <f aca="false">IF(AD64=0,0,AE64/AD64*100)</f>
        <v>0</v>
      </c>
      <c r="AH64" s="131"/>
      <c r="AI64" s="246" t="n">
        <v>0</v>
      </c>
      <c r="AJ64" s="247" t="n">
        <v>7.5345</v>
      </c>
      <c r="AK64" s="227" t="n">
        <f aca="false">ROUND(AI64/AJ64,2)</f>
        <v>0</v>
      </c>
      <c r="AL64" s="232" t="n">
        <v>0</v>
      </c>
      <c r="AM64" s="232" t="n">
        <v>0</v>
      </c>
      <c r="AN64" s="131" t="n">
        <f aca="false">IF(AK64=0,0,AM64/AK64*100)</f>
        <v>0</v>
      </c>
      <c r="AO64" s="131" t="n">
        <f aca="false">IF(AL64=0,0,AM64/AL64*100)</f>
        <v>0</v>
      </c>
      <c r="AP64" s="131"/>
      <c r="AQ64" s="227" t="n">
        <v>0</v>
      </c>
      <c r="AR64" s="232" t="n">
        <v>0</v>
      </c>
      <c r="AS64" s="232" t="n">
        <v>0</v>
      </c>
      <c r="AT64" s="131" t="n">
        <f aca="false">IF(AQ64=0,0,AS64/AQ64*100)</f>
        <v>0</v>
      </c>
      <c r="AU64" s="131" t="n">
        <f aca="false">IF(AR64=0,0,AS64/AR64*100)</f>
        <v>0</v>
      </c>
      <c r="AV64" s="260"/>
      <c r="AW64" s="246" t="n">
        <v>0</v>
      </c>
      <c r="AX64" s="247" t="n">
        <v>7.5345</v>
      </c>
      <c r="AY64" s="227" t="n">
        <f aca="false">ROUND(AW64/AX64,2)</f>
        <v>0</v>
      </c>
      <c r="AZ64" s="232" t="n">
        <v>0</v>
      </c>
      <c r="BA64" s="232" t="n">
        <v>0</v>
      </c>
      <c r="BB64" s="131" t="n">
        <f aca="false">IF(AY64=0,0,BA64/AY64*100)</f>
        <v>0</v>
      </c>
      <c r="BC64" s="131" t="n">
        <f aca="false">IF(AZ64=0,0,BA64/AZ64*100)</f>
        <v>0</v>
      </c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s="45" customFormat="true" ht="24" hidden="false" customHeight="false" outlineLevel="0" collapsed="false">
      <c r="A65" s="125"/>
      <c r="B65" s="125"/>
      <c r="C65" s="106" t="n">
        <v>3225</v>
      </c>
      <c r="D65" s="107" t="s">
        <v>109</v>
      </c>
      <c r="E65" s="62" t="s">
        <v>94</v>
      </c>
      <c r="F65" s="78" t="n">
        <f aca="false">+M65+U65+AC65+AK65+AY65+AQ65</f>
        <v>0</v>
      </c>
      <c r="G65" s="78" t="n">
        <f aca="false">+N65+V65+AD65+AL65+AZ65</f>
        <v>0</v>
      </c>
      <c r="H65" s="78" t="n">
        <f aca="false">+O65+W65+AE65+AM65+BA65+AS65</f>
        <v>0</v>
      </c>
      <c r="I65" s="78" t="e">
        <f aca="false">H65/F65*100</f>
        <v>#DIV/0!</v>
      </c>
      <c r="J65" s="80" t="e">
        <f aca="false">H65/G65*100</f>
        <v>#DIV/0!</v>
      </c>
      <c r="K65" s="108"/>
      <c r="L65" s="109" t="n">
        <v>7.5345</v>
      </c>
      <c r="M65" s="227" t="n">
        <f aca="false">ROUND(K65/L65,2)</f>
        <v>0</v>
      </c>
      <c r="N65" s="232" t="n">
        <v>0</v>
      </c>
      <c r="O65" s="232" t="n">
        <v>0</v>
      </c>
      <c r="P65" s="245" t="n">
        <f aca="false">IF(M65=0,0,O65/M65*100)</f>
        <v>0</v>
      </c>
      <c r="Q65" s="245" t="n">
        <f aca="false">IF(N65=0,0,O65/N65*100)</f>
        <v>0</v>
      </c>
      <c r="R65" s="131"/>
      <c r="S65" s="246" t="n">
        <v>0</v>
      </c>
      <c r="T65" s="247" t="n">
        <v>7.5345</v>
      </c>
      <c r="U65" s="227" t="n">
        <f aca="false">ROUND(S65/T65,2)</f>
        <v>0</v>
      </c>
      <c r="V65" s="232" t="n">
        <v>0</v>
      </c>
      <c r="W65" s="232" t="n">
        <v>0</v>
      </c>
      <c r="X65" s="131" t="n">
        <f aca="false">IF(U65=0,0,W65/U65*100)</f>
        <v>0</v>
      </c>
      <c r="Y65" s="131" t="n">
        <f aca="false">IF(V65=0,0,W65/V65*100)</f>
        <v>0</v>
      </c>
      <c r="Z65" s="131"/>
      <c r="AA65" s="246" t="n">
        <v>0</v>
      </c>
      <c r="AB65" s="247" t="n">
        <v>7.5345</v>
      </c>
      <c r="AC65" s="227" t="n">
        <f aca="false">ROUND(AA65/AB65,2)</f>
        <v>0</v>
      </c>
      <c r="AD65" s="232" t="n">
        <v>0</v>
      </c>
      <c r="AE65" s="232" t="n">
        <v>0</v>
      </c>
      <c r="AF65" s="131" t="n">
        <f aca="false">IF(AC65=0,0,AE65/AC65*100)</f>
        <v>0</v>
      </c>
      <c r="AG65" s="131" t="n">
        <f aca="false">IF(AD65=0,0,AE65/AD65*100)</f>
        <v>0</v>
      </c>
      <c r="AH65" s="131"/>
      <c r="AI65" s="246" t="n">
        <v>0</v>
      </c>
      <c r="AJ65" s="247" t="n">
        <v>7.5345</v>
      </c>
      <c r="AK65" s="227" t="n">
        <f aca="false">ROUND(AI65/AJ65,2)</f>
        <v>0</v>
      </c>
      <c r="AL65" s="232" t="n">
        <v>0</v>
      </c>
      <c r="AM65" s="232" t="n">
        <v>0</v>
      </c>
      <c r="AN65" s="131" t="n">
        <f aca="false">IF(AK65=0,0,AM65/AK65*100)</f>
        <v>0</v>
      </c>
      <c r="AO65" s="131" t="n">
        <f aca="false">IF(AL65=0,0,AM65/AL65*100)</f>
        <v>0</v>
      </c>
      <c r="AP65" s="131"/>
      <c r="AQ65" s="227" t="n">
        <v>0</v>
      </c>
      <c r="AR65" s="232" t="n">
        <v>0</v>
      </c>
      <c r="AS65" s="232" t="n">
        <v>0</v>
      </c>
      <c r="AT65" s="131" t="n">
        <f aca="false">IF(AQ65=0,0,AS65/AQ65*100)</f>
        <v>0</v>
      </c>
      <c r="AU65" s="131" t="n">
        <f aca="false">IF(AR65=0,0,AS65/AR65*100)</f>
        <v>0</v>
      </c>
      <c r="AV65" s="260"/>
      <c r="AW65" s="246" t="n">
        <v>0</v>
      </c>
      <c r="AX65" s="247" t="n">
        <v>7.5345</v>
      </c>
      <c r="AY65" s="227" t="n">
        <f aca="false">ROUND(AW65/AX65,2)</f>
        <v>0</v>
      </c>
      <c r="AZ65" s="232" t="n">
        <v>0</v>
      </c>
      <c r="BA65" s="232" t="n">
        <v>0</v>
      </c>
      <c r="BB65" s="131" t="n">
        <f aca="false">IF(AY65=0,0,BA65/AY65*100)</f>
        <v>0</v>
      </c>
      <c r="BC65" s="131" t="n">
        <f aca="false">IF(AZ65=0,0,BA65/AZ65*100)</f>
        <v>0</v>
      </c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s="45" customFormat="true" ht="24" hidden="false" customHeight="false" outlineLevel="0" collapsed="false">
      <c r="A66" s="105"/>
      <c r="B66" s="105"/>
      <c r="C66" s="106" t="n">
        <v>3227</v>
      </c>
      <c r="D66" s="107" t="s">
        <v>110</v>
      </c>
      <c r="E66" s="62" t="s">
        <v>94</v>
      </c>
      <c r="F66" s="78" t="n">
        <f aca="false">+M66+U66+AC66+AK66+AY66+AQ66</f>
        <v>412.1</v>
      </c>
      <c r="G66" s="78" t="n">
        <f aca="false">+N66+V66+AD66+AL66+AZ66</f>
        <v>510</v>
      </c>
      <c r="H66" s="78" t="n">
        <f aca="false">+O66+W66+AE66+AM66+BA66+AS66</f>
        <v>255.98</v>
      </c>
      <c r="I66" s="78" t="n">
        <f aca="false">H66/F66*100</f>
        <v>62.1159912642562</v>
      </c>
      <c r="J66" s="80" t="n">
        <f aca="false">H66/G66*100</f>
        <v>50.1921568627451</v>
      </c>
      <c r="K66" s="108" t="n">
        <v>3105</v>
      </c>
      <c r="L66" s="109" t="n">
        <v>7.5345</v>
      </c>
      <c r="M66" s="227" t="n">
        <f aca="false">ROUND(K66/L66,2)</f>
        <v>412.1</v>
      </c>
      <c r="N66" s="232" t="n">
        <v>510</v>
      </c>
      <c r="O66" s="232" t="n">
        <v>255.98</v>
      </c>
      <c r="P66" s="245" t="n">
        <f aca="false">IF(M66=0,0,O66/M66*100)</f>
        <v>62.1159912642562</v>
      </c>
      <c r="Q66" s="245" t="n">
        <f aca="false">IF(N66=0,0,O66/N66*100)</f>
        <v>50.1921568627451</v>
      </c>
      <c r="R66" s="131"/>
      <c r="S66" s="246" t="n">
        <v>0</v>
      </c>
      <c r="T66" s="247" t="n">
        <v>7.5345</v>
      </c>
      <c r="U66" s="227" t="n">
        <f aca="false">ROUND(S66/T66,2)</f>
        <v>0</v>
      </c>
      <c r="V66" s="232" t="n">
        <v>0</v>
      </c>
      <c r="W66" s="232" t="n">
        <v>0</v>
      </c>
      <c r="X66" s="131" t="n">
        <f aca="false">IF(U66=0,0,W66/U66*100)</f>
        <v>0</v>
      </c>
      <c r="Y66" s="131" t="n">
        <f aca="false">IF(V66=0,0,W66/V66*100)</f>
        <v>0</v>
      </c>
      <c r="Z66" s="131"/>
      <c r="AA66" s="246" t="n">
        <v>0</v>
      </c>
      <c r="AB66" s="247" t="n">
        <v>7.5345</v>
      </c>
      <c r="AC66" s="227" t="n">
        <f aca="false">ROUND(AA66/AB66,2)</f>
        <v>0</v>
      </c>
      <c r="AD66" s="232" t="n">
        <v>0</v>
      </c>
      <c r="AE66" s="232" t="n">
        <v>0</v>
      </c>
      <c r="AF66" s="131" t="n">
        <f aca="false">IF(AC66=0,0,AE66/AC66*100)</f>
        <v>0</v>
      </c>
      <c r="AG66" s="131" t="n">
        <f aca="false">IF(AD66=0,0,AE66/AD66*100)</f>
        <v>0</v>
      </c>
      <c r="AH66" s="131"/>
      <c r="AI66" s="246" t="n">
        <v>0</v>
      </c>
      <c r="AJ66" s="247" t="n">
        <v>7.5345</v>
      </c>
      <c r="AK66" s="227" t="n">
        <f aca="false">ROUND(AI66/AJ66,2)</f>
        <v>0</v>
      </c>
      <c r="AL66" s="232" t="n">
        <v>0</v>
      </c>
      <c r="AM66" s="232" t="n">
        <v>0</v>
      </c>
      <c r="AN66" s="131" t="n">
        <f aca="false">IF(AK66=0,0,AM66/AK66*100)</f>
        <v>0</v>
      </c>
      <c r="AO66" s="131" t="n">
        <f aca="false">IF(AL66=0,0,AM66/AL66*100)</f>
        <v>0</v>
      </c>
      <c r="AP66" s="131"/>
      <c r="AQ66" s="227" t="n">
        <v>0</v>
      </c>
      <c r="AR66" s="232" t="n">
        <v>0</v>
      </c>
      <c r="AS66" s="232" t="n">
        <v>0</v>
      </c>
      <c r="AT66" s="131" t="n">
        <f aca="false">IF(AQ66=0,0,AS66/AQ66*100)</f>
        <v>0</v>
      </c>
      <c r="AU66" s="131" t="n">
        <f aca="false">IF(AR66=0,0,AS66/AR66*100)</f>
        <v>0</v>
      </c>
      <c r="AV66" s="260"/>
      <c r="AW66" s="246" t="n">
        <v>0</v>
      </c>
      <c r="AX66" s="247" t="n">
        <v>7.5345</v>
      </c>
      <c r="AY66" s="227" t="n">
        <f aca="false">ROUND(AW66/AX66,2)</f>
        <v>0</v>
      </c>
      <c r="AZ66" s="232" t="n">
        <v>0</v>
      </c>
      <c r="BA66" s="232" t="n">
        <v>0</v>
      </c>
      <c r="BB66" s="131" t="n">
        <f aca="false">IF(AY66=0,0,BA66/AY66*100)</f>
        <v>0</v>
      </c>
      <c r="BC66" s="131" t="n">
        <f aca="false">IF(AZ66=0,0,BA66/AZ66*100)</f>
        <v>0</v>
      </c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s="45" customFormat="true" ht="12.75" hidden="false" customHeight="false" outlineLevel="0" collapsed="false">
      <c r="A67" s="123"/>
      <c r="B67" s="98" t="n">
        <v>323</v>
      </c>
      <c r="C67" s="98"/>
      <c r="D67" s="99" t="s">
        <v>111</v>
      </c>
      <c r="E67" s="128"/>
      <c r="F67" s="78" t="n">
        <f aca="false">+M67+U67+AC67+AK67+AY67+AQ67</f>
        <v>262345.11</v>
      </c>
      <c r="G67" s="78" t="n">
        <f aca="false">+N67+V67+AD67+AL67+AZ67+AR67</f>
        <v>392512</v>
      </c>
      <c r="H67" s="78" t="n">
        <f aca="false">N67+V67+AD67+AJ67+AZ67+AS67</f>
        <v>370500</v>
      </c>
      <c r="I67" s="78" t="n">
        <f aca="false">H67/F67*100</f>
        <v>141.226188664237</v>
      </c>
      <c r="J67" s="80" t="n">
        <f aca="false">H67/G67*100</f>
        <v>94.3920185879668</v>
      </c>
      <c r="K67" s="101" t="n">
        <f aca="false">SUM(K68:K76)</f>
        <v>1619626.53</v>
      </c>
      <c r="L67" s="101"/>
      <c r="M67" s="101" t="n">
        <f aca="false">SUM(M68:M76)</f>
        <v>214961.4</v>
      </c>
      <c r="N67" s="101" t="n">
        <f aca="false">SUM(N68:N76)</f>
        <v>316279</v>
      </c>
      <c r="O67" s="101" t="n">
        <f aca="false">SUM(O68:O76)</f>
        <v>258239.17</v>
      </c>
      <c r="P67" s="103" t="n">
        <f aca="false">IF(M67=0,0,O67/M67*100)</f>
        <v>120.13280989052</v>
      </c>
      <c r="Q67" s="103" t="n">
        <f aca="false">IF(N67=0,0,O67/N67*100)</f>
        <v>81.649167349081</v>
      </c>
      <c r="R67" s="103"/>
      <c r="S67" s="101" t="n">
        <f aca="false">SUM(S68:S76)</f>
        <v>320</v>
      </c>
      <c r="T67" s="101"/>
      <c r="U67" s="101" t="n">
        <f aca="false">SUM(U68:U76)</f>
        <v>42.47</v>
      </c>
      <c r="V67" s="101" t="n">
        <f aca="false">SUM(V68:V76)</f>
        <v>3471</v>
      </c>
      <c r="W67" s="101" t="n">
        <f aca="false">SUM(W68:W76)</f>
        <v>0</v>
      </c>
      <c r="X67" s="244" t="n">
        <f aca="false">IF(U67=0,0,W67/U67*100)</f>
        <v>0</v>
      </c>
      <c r="Y67" s="103" t="n">
        <f aca="false">IF(V67=0,0,W67/V67*100)</f>
        <v>0</v>
      </c>
      <c r="Z67" s="103"/>
      <c r="AA67" s="101" t="n">
        <f aca="false">SUM(AA68:AA76)</f>
        <v>113082.29</v>
      </c>
      <c r="AB67" s="101"/>
      <c r="AC67" s="101" t="n">
        <f aca="false">SUM(AC68:AC76)</f>
        <v>15008.61</v>
      </c>
      <c r="AD67" s="101" t="n">
        <f aca="false">SUM(AD68:AD76)</f>
        <v>49118</v>
      </c>
      <c r="AE67" s="101" t="n">
        <f aca="false">SUM(AE68:AE76)</f>
        <v>10270.27</v>
      </c>
      <c r="AF67" s="244" t="n">
        <f aca="false">IF(AC67=0,0,AE67/AC67*100)</f>
        <v>68.4291883125753</v>
      </c>
      <c r="AG67" s="103" t="n">
        <f aca="false">IF(AD67=0,0,AE67/AD67*100)</f>
        <v>20.9093814894743</v>
      </c>
      <c r="AH67" s="103"/>
      <c r="AI67" s="101" t="n">
        <f aca="false">SUM(AI68:AI76)</f>
        <v>241751.7</v>
      </c>
      <c r="AJ67" s="101"/>
      <c r="AK67" s="101" t="n">
        <f aca="false">SUM(AK68:AK76)</f>
        <v>32085.96</v>
      </c>
      <c r="AL67" s="101" t="n">
        <f aca="false">SUM(AL68:AL76)</f>
        <v>22012</v>
      </c>
      <c r="AM67" s="101" t="n">
        <f aca="false">SUM(AM68:AM76)</f>
        <v>19993.34</v>
      </c>
      <c r="AN67" s="244" t="n">
        <f aca="false">IF(AK67=0,0,AM67/AK67*100)</f>
        <v>62.3118024207473</v>
      </c>
      <c r="AO67" s="103" t="n">
        <f aca="false">IF(AL67=0,0,AM67/AL67*100)</f>
        <v>90.8292749409413</v>
      </c>
      <c r="AP67" s="103"/>
      <c r="AQ67" s="101" t="n">
        <f aca="false">SUM(AQ68:AQ76)</f>
        <v>0</v>
      </c>
      <c r="AR67" s="101" t="n">
        <f aca="false">SUM(AR68:AR76)</f>
        <v>0</v>
      </c>
      <c r="AS67" s="101" t="n">
        <f aca="false">SUM(AS68:AS76)</f>
        <v>0</v>
      </c>
      <c r="AT67" s="244" t="n">
        <f aca="false">IF(AQ67=0,0,AS67/AQ67*100)</f>
        <v>0</v>
      </c>
      <c r="AU67" s="103" t="n">
        <f aca="false">IF(AR67=0,0,AS67/AR67*100)</f>
        <v>0</v>
      </c>
      <c r="AV67" s="104"/>
      <c r="AW67" s="101" t="n">
        <f aca="false">SUM(AW68:AW76)</f>
        <v>1858.5</v>
      </c>
      <c r="AX67" s="101"/>
      <c r="AY67" s="101" t="n">
        <f aca="false">SUM(AY68:AY76)</f>
        <v>246.67</v>
      </c>
      <c r="AZ67" s="101" t="n">
        <f aca="false">SUM(AZ68:AZ76)</f>
        <v>1632</v>
      </c>
      <c r="BA67" s="101" t="n">
        <f aca="false">SUM(BA68:BA76)</f>
        <v>720.32</v>
      </c>
      <c r="BB67" s="244" t="n">
        <f aca="false">IF(AY67=0,0,BA67/AY67*100)</f>
        <v>292.017675436818</v>
      </c>
      <c r="BC67" s="103" t="n">
        <f aca="false">IF(AZ67=0,0,BA67/AZ67*100)</f>
        <v>44.1372549019608</v>
      </c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s="45" customFormat="true" ht="24" hidden="false" customHeight="false" outlineLevel="0" collapsed="false">
      <c r="A68" s="105"/>
      <c r="B68" s="105"/>
      <c r="C68" s="106" t="n">
        <v>3231</v>
      </c>
      <c r="D68" s="107" t="s">
        <v>112</v>
      </c>
      <c r="E68" s="62" t="s">
        <v>94</v>
      </c>
      <c r="F68" s="78" t="n">
        <f aca="false">+M68+U68+AC68+AK68+AY68+AQ68</f>
        <v>4892.42</v>
      </c>
      <c r="G68" s="78" t="n">
        <f aca="false">+N68+V68+AD68+AL68+AZ68</f>
        <v>11270</v>
      </c>
      <c r="H68" s="78" t="n">
        <f aca="false">+O68+W68+AE68+AM68+BA68+AS68</f>
        <v>1575.4</v>
      </c>
      <c r="I68" s="78" t="n">
        <f aca="false">H68/F68*100</f>
        <v>32.2008331255289</v>
      </c>
      <c r="J68" s="80" t="n">
        <f aca="false">H68/G68*100</f>
        <v>13.9787045252884</v>
      </c>
      <c r="K68" s="108" t="n">
        <v>15225.61</v>
      </c>
      <c r="L68" s="109" t="n">
        <v>7.5345</v>
      </c>
      <c r="M68" s="227" t="n">
        <f aca="false">ROUND(K68/L68,2)</f>
        <v>2020.79</v>
      </c>
      <c r="N68" s="232" t="n">
        <v>4242</v>
      </c>
      <c r="O68" s="232" t="n">
        <v>1486.62</v>
      </c>
      <c r="P68" s="245" t="n">
        <f aca="false">IF(M68=0,0,O68/M68*100)</f>
        <v>73.5662785346325</v>
      </c>
      <c r="Q68" s="245" t="n">
        <f aca="false">IF(N68=0,0,O68/N68*100)</f>
        <v>35.045261669024</v>
      </c>
      <c r="R68" s="131"/>
      <c r="S68" s="246" t="n">
        <v>0</v>
      </c>
      <c r="T68" s="247" t="n">
        <v>7.5345</v>
      </c>
      <c r="U68" s="227" t="n">
        <f aca="false">ROUND(S68/T68,2)</f>
        <v>0</v>
      </c>
      <c r="V68" s="232" t="n">
        <v>0</v>
      </c>
      <c r="W68" s="232" t="n">
        <v>0</v>
      </c>
      <c r="X68" s="131" t="n">
        <f aca="false">IF(U68=0,0,W68/U68*100)</f>
        <v>0</v>
      </c>
      <c r="Y68" s="131" t="n">
        <f aca="false">IF(V68=0,0,W68/V68*100)</f>
        <v>0</v>
      </c>
      <c r="Z68" s="131"/>
      <c r="AA68" s="246" t="n">
        <v>21272.5</v>
      </c>
      <c r="AB68" s="247" t="n">
        <v>7.5345</v>
      </c>
      <c r="AC68" s="227" t="n">
        <f aca="false">ROUND(AA68/AB68,2)</f>
        <v>2823.35</v>
      </c>
      <c r="AD68" s="232" t="n">
        <v>6964</v>
      </c>
      <c r="AE68" s="232" t="n">
        <v>0</v>
      </c>
      <c r="AF68" s="131" t="n">
        <f aca="false">IF(AC68=0,0,AE68/AC68*100)</f>
        <v>0</v>
      </c>
      <c r="AG68" s="131" t="n">
        <f aca="false">IF(AD68=0,0,AE68/AD68*100)</f>
        <v>0</v>
      </c>
      <c r="AH68" s="131"/>
      <c r="AI68" s="246" t="n">
        <v>363.8</v>
      </c>
      <c r="AJ68" s="247" t="n">
        <v>7.5345</v>
      </c>
      <c r="AK68" s="227" t="n">
        <f aca="false">ROUND(AI68/AJ68,2)</f>
        <v>48.28</v>
      </c>
      <c r="AL68" s="232" t="n">
        <v>64</v>
      </c>
      <c r="AM68" s="232" t="n">
        <v>88.78</v>
      </c>
      <c r="AN68" s="131" t="n">
        <f aca="false">IF(AK68=0,0,AM68/AK68*100)</f>
        <v>183.885666942833</v>
      </c>
      <c r="AO68" s="131" t="n">
        <f aca="false">IF(AL68=0,0,AM68/AL68*100)</f>
        <v>138.71875</v>
      </c>
      <c r="AP68" s="131"/>
      <c r="AQ68" s="227" t="n">
        <v>0</v>
      </c>
      <c r="AR68" s="232" t="n">
        <v>0</v>
      </c>
      <c r="AS68" s="232" t="n">
        <v>0</v>
      </c>
      <c r="AT68" s="131" t="n">
        <f aca="false">IF(AQ68=0,0,AS68/AQ68*100)</f>
        <v>0</v>
      </c>
      <c r="AU68" s="131" t="n">
        <f aca="false">IF(AR68=0,0,AS68/AR68*100)</f>
        <v>0</v>
      </c>
      <c r="AV68" s="260"/>
      <c r="AW68" s="246" t="n">
        <v>0</v>
      </c>
      <c r="AX68" s="247" t="n">
        <v>7.5345</v>
      </c>
      <c r="AY68" s="227" t="n">
        <f aca="false">ROUND(AW68/AX68,2)</f>
        <v>0</v>
      </c>
      <c r="AZ68" s="232" t="n">
        <v>0</v>
      </c>
      <c r="BA68" s="232" t="n">
        <v>0</v>
      </c>
      <c r="BB68" s="131" t="n">
        <f aca="false">IF(AY68=0,0,BA68/AY68*100)</f>
        <v>0</v>
      </c>
      <c r="BC68" s="131" t="n">
        <f aca="false">IF(AZ68=0,0,BA68/AZ68*100)</f>
        <v>0</v>
      </c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45" customFormat="true" ht="24" hidden="false" customHeight="false" outlineLevel="0" collapsed="false">
      <c r="A69" s="105"/>
      <c r="B69" s="105"/>
      <c r="C69" s="106" t="n">
        <v>3232</v>
      </c>
      <c r="D69" s="107" t="s">
        <v>113</v>
      </c>
      <c r="E69" s="62" t="s">
        <v>94</v>
      </c>
      <c r="F69" s="78" t="n">
        <f aca="false">+M69+U69+AC69+AK69+AY69+AQ69</f>
        <v>3467.55</v>
      </c>
      <c r="G69" s="78" t="n">
        <f aca="false">+N69+V69+AD69+AL69+AZ69</f>
        <v>78993</v>
      </c>
      <c r="H69" s="78" t="n">
        <f aca="false">+O69+W69+AE69+AM69+BA69+AS69</f>
        <v>4929.5</v>
      </c>
      <c r="I69" s="78" t="n">
        <f aca="false">H69/F69*100</f>
        <v>142.160891695866</v>
      </c>
      <c r="J69" s="80" t="n">
        <f aca="false">H69/G69*100</f>
        <v>6.24042636689327</v>
      </c>
      <c r="K69" s="108" t="n">
        <v>25396.25</v>
      </c>
      <c r="L69" s="109" t="n">
        <v>7.5345</v>
      </c>
      <c r="M69" s="227" t="n">
        <f aca="false">ROUND(K69/L69,2)</f>
        <v>3370.66</v>
      </c>
      <c r="N69" s="232" t="n">
        <v>78754</v>
      </c>
      <c r="O69" s="232" t="n">
        <v>4929.5</v>
      </c>
      <c r="P69" s="245" t="n">
        <f aca="false">IF(M69=0,0,O69/M69*100)</f>
        <v>146.247322482837</v>
      </c>
      <c r="Q69" s="245" t="n">
        <f aca="false">IF(N69=0,0,O69/N69*100)</f>
        <v>6.25936460370267</v>
      </c>
      <c r="R69" s="131"/>
      <c r="S69" s="246" t="n">
        <v>0</v>
      </c>
      <c r="T69" s="247" t="n">
        <v>7.5345</v>
      </c>
      <c r="U69" s="227" t="n">
        <f aca="false">ROUND(S69/T69,2)</f>
        <v>0</v>
      </c>
      <c r="V69" s="232" t="n">
        <v>0</v>
      </c>
      <c r="W69" s="232" t="n">
        <v>0</v>
      </c>
      <c r="X69" s="131" t="n">
        <f aca="false">IF(U69=0,0,W69/U69*100)</f>
        <v>0</v>
      </c>
      <c r="Y69" s="131" t="n">
        <f aca="false">IF(V69=0,0,W69/V69*100)</f>
        <v>0</v>
      </c>
      <c r="Z69" s="131"/>
      <c r="AA69" s="246" t="n">
        <v>730</v>
      </c>
      <c r="AB69" s="247" t="n">
        <v>7.5345</v>
      </c>
      <c r="AC69" s="227" t="n">
        <f aca="false">ROUND(AA69/AB69,2)</f>
        <v>96.89</v>
      </c>
      <c r="AD69" s="232" t="n">
        <v>239</v>
      </c>
      <c r="AE69" s="232" t="n">
        <v>0</v>
      </c>
      <c r="AF69" s="131" t="n">
        <f aca="false">IF(AC69=0,0,AE69/AC69*100)</f>
        <v>0</v>
      </c>
      <c r="AG69" s="131" t="n">
        <f aca="false">IF(AD69=0,0,AE69/AD69*100)</f>
        <v>0</v>
      </c>
      <c r="AH69" s="131"/>
      <c r="AI69" s="246" t="n">
        <v>0</v>
      </c>
      <c r="AJ69" s="247" t="n">
        <v>7.5345</v>
      </c>
      <c r="AK69" s="227" t="n">
        <f aca="false">ROUND(AI69/AJ69,2)</f>
        <v>0</v>
      </c>
      <c r="AL69" s="232" t="n">
        <v>0</v>
      </c>
      <c r="AM69" s="232" t="n">
        <v>0</v>
      </c>
      <c r="AN69" s="131" t="n">
        <f aca="false">IF(AK69=0,0,AM69/AK69*100)</f>
        <v>0</v>
      </c>
      <c r="AO69" s="131" t="n">
        <f aca="false">IF(AL69=0,0,AM69/AL69*100)</f>
        <v>0</v>
      </c>
      <c r="AP69" s="131"/>
      <c r="AQ69" s="227" t="n">
        <v>0</v>
      </c>
      <c r="AR69" s="232" t="n">
        <v>0</v>
      </c>
      <c r="AS69" s="232" t="n">
        <v>0</v>
      </c>
      <c r="AT69" s="131" t="n">
        <f aca="false">IF(AQ69=0,0,AS69/AQ69*100)</f>
        <v>0</v>
      </c>
      <c r="AU69" s="131" t="n">
        <f aca="false">IF(AR69=0,0,AS69/AR69*100)</f>
        <v>0</v>
      </c>
      <c r="AV69" s="260"/>
      <c r="AW69" s="246" t="n">
        <v>0</v>
      </c>
      <c r="AX69" s="247" t="n">
        <v>7.5345</v>
      </c>
      <c r="AY69" s="227" t="n">
        <f aca="false">ROUND(AW69/AX69,2)</f>
        <v>0</v>
      </c>
      <c r="AZ69" s="232" t="n">
        <v>0</v>
      </c>
      <c r="BA69" s="232" t="n">
        <v>0</v>
      </c>
      <c r="BB69" s="131" t="n">
        <f aca="false">IF(AY69=0,0,BA69/AY69*100)</f>
        <v>0</v>
      </c>
      <c r="BC69" s="131" t="n">
        <f aca="false">IF(AZ69=0,0,BA69/AZ69*100)</f>
        <v>0</v>
      </c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s="45" customFormat="true" ht="24" hidden="false" customHeight="false" outlineLevel="0" collapsed="false">
      <c r="A70" s="105"/>
      <c r="B70" s="105"/>
      <c r="C70" s="106" t="n">
        <v>3233</v>
      </c>
      <c r="D70" s="107" t="s">
        <v>114</v>
      </c>
      <c r="E70" s="62" t="s">
        <v>94</v>
      </c>
      <c r="F70" s="78" t="n">
        <f aca="false">+M70+U70+AC70+AK70+AY70+AQ70</f>
        <v>1277.18</v>
      </c>
      <c r="G70" s="78" t="n">
        <f aca="false">+N70+V70+AD70+AL70+AZ70</f>
        <v>7759</v>
      </c>
      <c r="H70" s="78" t="n">
        <f aca="false">+O70+W70+AE70+AM70+BA70+AS70</f>
        <v>7876.73</v>
      </c>
      <c r="I70" s="78" t="n">
        <f aca="false">H70/F70*100</f>
        <v>616.728260699353</v>
      </c>
      <c r="J70" s="80" t="n">
        <f aca="false">H70/G70*100</f>
        <v>101.517334708081</v>
      </c>
      <c r="K70" s="108" t="n">
        <v>9476.75</v>
      </c>
      <c r="L70" s="109" t="n">
        <v>7.5345</v>
      </c>
      <c r="M70" s="227" t="n">
        <f aca="false">ROUND(K70/L70,2)</f>
        <v>1257.78</v>
      </c>
      <c r="N70" s="232" t="n">
        <v>1903</v>
      </c>
      <c r="O70" s="232" t="n">
        <v>7039.23</v>
      </c>
      <c r="P70" s="245" t="n">
        <f aca="false">IF(M70=0,0,O70/M70*100)</f>
        <v>559.655106616419</v>
      </c>
      <c r="Q70" s="245" t="n">
        <f aca="false">IF(N70=0,0,O70/N70*100)</f>
        <v>369.901734104046</v>
      </c>
      <c r="R70" s="131"/>
      <c r="S70" s="246" t="n">
        <v>0</v>
      </c>
      <c r="T70" s="247" t="n">
        <v>7.5345</v>
      </c>
      <c r="U70" s="227" t="n">
        <f aca="false">ROUND(S70/T70,2)</f>
        <v>0</v>
      </c>
      <c r="V70" s="232" t="n">
        <v>0</v>
      </c>
      <c r="W70" s="232" t="n">
        <v>0</v>
      </c>
      <c r="X70" s="131" t="n">
        <f aca="false">IF(U70=0,0,W70/U70*100)</f>
        <v>0</v>
      </c>
      <c r="Y70" s="131" t="n">
        <f aca="false">IF(V70=0,0,W70/V70*100)</f>
        <v>0</v>
      </c>
      <c r="Z70" s="131"/>
      <c r="AA70" s="246" t="n">
        <v>0</v>
      </c>
      <c r="AB70" s="247" t="n">
        <v>7.5345</v>
      </c>
      <c r="AC70" s="227" t="n">
        <f aca="false">ROUND(AA70/AB70,2)</f>
        <v>0</v>
      </c>
      <c r="AD70" s="232" t="n">
        <v>0</v>
      </c>
      <c r="AE70" s="232" t="n">
        <v>837.5</v>
      </c>
      <c r="AF70" s="131" t="n">
        <f aca="false">IF(AC70=0,0,AE70/AC70*100)</f>
        <v>0</v>
      </c>
      <c r="AG70" s="131" t="n">
        <f aca="false">IF(AD70=0,0,AE70/AD70*100)</f>
        <v>0</v>
      </c>
      <c r="AH70" s="131"/>
      <c r="AI70" s="246" t="n">
        <v>146.2</v>
      </c>
      <c r="AJ70" s="247" t="n">
        <v>7.5345</v>
      </c>
      <c r="AK70" s="227" t="n">
        <f aca="false">ROUND(AI70/AJ70,2)</f>
        <v>19.4</v>
      </c>
      <c r="AL70" s="232" t="n">
        <v>5856</v>
      </c>
      <c r="AM70" s="232" t="n">
        <v>0</v>
      </c>
      <c r="AN70" s="131" t="n">
        <f aca="false">IF(AK70=0,0,AM70/AK70*100)</f>
        <v>0</v>
      </c>
      <c r="AO70" s="131" t="n">
        <f aca="false">IF(AL70=0,0,AM70/AL70*100)</f>
        <v>0</v>
      </c>
      <c r="AP70" s="131"/>
      <c r="AQ70" s="227" t="n">
        <v>0</v>
      </c>
      <c r="AR70" s="232" t="n">
        <v>0</v>
      </c>
      <c r="AS70" s="232" t="n">
        <v>0</v>
      </c>
      <c r="AT70" s="131" t="n">
        <f aca="false">IF(AQ70=0,0,AS70/AQ70*100)</f>
        <v>0</v>
      </c>
      <c r="AU70" s="131" t="n">
        <f aca="false">IF(AR70=0,0,AS70/AR70*100)</f>
        <v>0</v>
      </c>
      <c r="AV70" s="260"/>
      <c r="AW70" s="246" t="n">
        <v>0</v>
      </c>
      <c r="AX70" s="247" t="n">
        <v>7.5345</v>
      </c>
      <c r="AY70" s="227" t="n">
        <f aca="false">ROUND(AW70/AX70,2)</f>
        <v>0</v>
      </c>
      <c r="AZ70" s="232" t="n">
        <v>0</v>
      </c>
      <c r="BA70" s="232" t="n">
        <v>0</v>
      </c>
      <c r="BB70" s="131" t="n">
        <f aca="false">IF(AY70=0,0,BA70/AY70*100)</f>
        <v>0</v>
      </c>
      <c r="BC70" s="131" t="n">
        <f aca="false">IF(AZ70=0,0,BA70/AZ70*100)</f>
        <v>0</v>
      </c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s="45" customFormat="true" ht="24" hidden="false" customHeight="false" outlineLevel="0" collapsed="false">
      <c r="A71" s="105"/>
      <c r="B71" s="105"/>
      <c r="C71" s="106" t="n">
        <v>3234</v>
      </c>
      <c r="D71" s="107" t="s">
        <v>115</v>
      </c>
      <c r="E71" s="62" t="s">
        <v>94</v>
      </c>
      <c r="F71" s="78" t="n">
        <f aca="false">+M71+U71+AC71+AK71+AY71+AQ71</f>
        <v>199.53</v>
      </c>
      <c r="G71" s="78" t="n">
        <f aca="false">+N71+V71+AD71+AL71+AZ71</f>
        <v>271</v>
      </c>
      <c r="H71" s="78" t="n">
        <f aca="false">+O71+W71+AE71+AM71+BA71+AS71</f>
        <v>1082.61</v>
      </c>
      <c r="I71" s="78" t="n">
        <f aca="false">H71/F71*100</f>
        <v>542.580063148399</v>
      </c>
      <c r="J71" s="80" t="n">
        <f aca="false">H71/G71*100</f>
        <v>399.487084870849</v>
      </c>
      <c r="K71" s="108" t="n">
        <v>1503.34</v>
      </c>
      <c r="L71" s="109" t="n">
        <v>7.5345</v>
      </c>
      <c r="M71" s="227" t="n">
        <f aca="false">ROUND(K71/L71,2)</f>
        <v>199.53</v>
      </c>
      <c r="N71" s="232" t="n">
        <v>271</v>
      </c>
      <c r="O71" s="232" t="n">
        <v>1082.61</v>
      </c>
      <c r="P71" s="245" t="n">
        <f aca="false">IF(M71=0,0,O71/M71*100)</f>
        <v>542.580063148399</v>
      </c>
      <c r="Q71" s="245" t="n">
        <f aca="false">IF(N71=0,0,O71/N71*100)</f>
        <v>399.487084870849</v>
      </c>
      <c r="R71" s="131"/>
      <c r="S71" s="246" t="n">
        <v>0</v>
      </c>
      <c r="T71" s="247" t="n">
        <v>7.5345</v>
      </c>
      <c r="U71" s="227" t="n">
        <f aca="false">ROUND(S71/T71,2)</f>
        <v>0</v>
      </c>
      <c r="V71" s="232" t="n">
        <v>0</v>
      </c>
      <c r="W71" s="232" t="n">
        <v>0</v>
      </c>
      <c r="X71" s="131" t="n">
        <f aca="false">IF(U71=0,0,W71/U71*100)</f>
        <v>0</v>
      </c>
      <c r="Y71" s="131" t="n">
        <f aca="false">IF(V71=0,0,W71/V71*100)</f>
        <v>0</v>
      </c>
      <c r="Z71" s="131"/>
      <c r="AA71" s="246" t="n">
        <v>0</v>
      </c>
      <c r="AB71" s="247" t="n">
        <v>7.5345</v>
      </c>
      <c r="AC71" s="227" t="n">
        <f aca="false">ROUND(AA71/AB71,2)</f>
        <v>0</v>
      </c>
      <c r="AD71" s="232" t="n">
        <v>0</v>
      </c>
      <c r="AE71" s="232" t="n">
        <v>0</v>
      </c>
      <c r="AF71" s="131" t="n">
        <f aca="false">IF(AC71=0,0,AE71/AC71*100)</f>
        <v>0</v>
      </c>
      <c r="AG71" s="131" t="n">
        <f aca="false">IF(AD71=0,0,AE71/AD71*100)</f>
        <v>0</v>
      </c>
      <c r="AH71" s="131"/>
      <c r="AI71" s="246" t="n">
        <v>0</v>
      </c>
      <c r="AJ71" s="247" t="n">
        <v>7.5345</v>
      </c>
      <c r="AK71" s="227" t="n">
        <f aca="false">ROUND(AI71/AJ71,2)</f>
        <v>0</v>
      </c>
      <c r="AL71" s="232" t="n">
        <v>0</v>
      </c>
      <c r="AM71" s="232" t="n">
        <v>0</v>
      </c>
      <c r="AN71" s="131" t="n">
        <f aca="false">IF(AK71=0,0,AM71/AK71*100)</f>
        <v>0</v>
      </c>
      <c r="AO71" s="131" t="n">
        <f aca="false">IF(AL71=0,0,AM71/AL71*100)</f>
        <v>0</v>
      </c>
      <c r="AP71" s="131"/>
      <c r="AQ71" s="227" t="n">
        <v>0</v>
      </c>
      <c r="AR71" s="232" t="n">
        <v>0</v>
      </c>
      <c r="AS71" s="232" t="n">
        <v>0</v>
      </c>
      <c r="AT71" s="131" t="n">
        <f aca="false">IF(AQ71=0,0,AS71/AQ71*100)</f>
        <v>0</v>
      </c>
      <c r="AU71" s="131" t="n">
        <f aca="false">IF(AR71=0,0,AS71/AR71*100)</f>
        <v>0</v>
      </c>
      <c r="AV71" s="260"/>
      <c r="AW71" s="246" t="n">
        <v>0</v>
      </c>
      <c r="AX71" s="247" t="n">
        <v>7.5345</v>
      </c>
      <c r="AY71" s="227" t="n">
        <f aca="false">ROUND(AW71/AX71,2)</f>
        <v>0</v>
      </c>
      <c r="AZ71" s="232" t="n">
        <v>0</v>
      </c>
      <c r="BA71" s="232" t="n">
        <v>0</v>
      </c>
      <c r="BB71" s="131" t="n">
        <f aca="false">IF(AY71=0,0,BA71/AY71*100)</f>
        <v>0</v>
      </c>
      <c r="BC71" s="131" t="n">
        <f aca="false">IF(AZ71=0,0,BA71/AZ71*100)</f>
        <v>0</v>
      </c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s="45" customFormat="true" ht="24" hidden="false" customHeight="false" outlineLevel="0" collapsed="false">
      <c r="A72" s="105"/>
      <c r="B72" s="105"/>
      <c r="C72" s="106" t="n">
        <v>3235</v>
      </c>
      <c r="D72" s="107" t="s">
        <v>116</v>
      </c>
      <c r="E72" s="62" t="s">
        <v>94</v>
      </c>
      <c r="F72" s="78" t="n">
        <f aca="false">+M72+U72+AC72+AK72+AY72+AQ72</f>
        <v>7660.57</v>
      </c>
      <c r="G72" s="78" t="n">
        <f aca="false">+N72+V72+AD72+AL72+AZ72</f>
        <v>16796</v>
      </c>
      <c r="H72" s="78" t="n">
        <f aca="false">+O72+W72+AE72+AM72+BA72+AS72</f>
        <v>10346.14</v>
      </c>
      <c r="I72" s="78" t="n">
        <f aca="false">H72/F72*100</f>
        <v>135.057051890395</v>
      </c>
      <c r="J72" s="80" t="n">
        <f aca="false">H72/G72*100</f>
        <v>61.5988330554894</v>
      </c>
      <c r="K72" s="108" t="n">
        <v>46586.03</v>
      </c>
      <c r="L72" s="109" t="n">
        <v>7.5345</v>
      </c>
      <c r="M72" s="227" t="n">
        <f aca="false">ROUND(K72/L72,2)</f>
        <v>6183.03</v>
      </c>
      <c r="N72" s="232" t="n">
        <v>13267</v>
      </c>
      <c r="O72" s="232" t="n">
        <v>6358.96</v>
      </c>
      <c r="P72" s="245" t="n">
        <f aca="false">IF(M72=0,0,O72/M72*100)</f>
        <v>102.845368694637</v>
      </c>
      <c r="Q72" s="245" t="n">
        <f aca="false">IF(N72=0,0,O72/N72*100)</f>
        <v>47.9306550086681</v>
      </c>
      <c r="R72" s="131"/>
      <c r="S72" s="246" t="n">
        <v>0</v>
      </c>
      <c r="T72" s="247" t="n">
        <v>7.5345</v>
      </c>
      <c r="U72" s="227" t="n">
        <f aca="false">ROUND(S72/T72,2)</f>
        <v>0</v>
      </c>
      <c r="V72" s="232" t="n">
        <v>0</v>
      </c>
      <c r="W72" s="232" t="n">
        <v>0</v>
      </c>
      <c r="X72" s="131" t="n">
        <f aca="false">IF(U72=0,0,W72/U72*100)</f>
        <v>0</v>
      </c>
      <c r="Y72" s="131" t="n">
        <f aca="false">IF(V72=0,0,W72/V72*100)</f>
        <v>0</v>
      </c>
      <c r="Z72" s="131"/>
      <c r="AA72" s="246" t="n">
        <v>9200</v>
      </c>
      <c r="AB72" s="247" t="n">
        <v>7.5345</v>
      </c>
      <c r="AC72" s="227" t="n">
        <f aca="false">ROUND(AA72/AB72,2)</f>
        <v>1221.05</v>
      </c>
      <c r="AD72" s="232" t="n">
        <v>3012</v>
      </c>
      <c r="AE72" s="232" t="n">
        <v>191.08</v>
      </c>
      <c r="AF72" s="131" t="n">
        <f aca="false">IF(AC72=0,0,AE72/AC72*100)</f>
        <v>15.6488268293682</v>
      </c>
      <c r="AG72" s="131" t="n">
        <f aca="false">IF(AD72=0,0,AE72/AD72*100)</f>
        <v>6.34395750332005</v>
      </c>
      <c r="AH72" s="131"/>
      <c r="AI72" s="246" t="n">
        <v>1932.5</v>
      </c>
      <c r="AJ72" s="247" t="n">
        <v>7.5345</v>
      </c>
      <c r="AK72" s="227" t="n">
        <f aca="false">ROUND(AI72/AJ72,2)</f>
        <v>256.49</v>
      </c>
      <c r="AL72" s="232" t="n">
        <v>517</v>
      </c>
      <c r="AM72" s="232" t="n">
        <v>3796.1</v>
      </c>
      <c r="AN72" s="131" t="n">
        <f aca="false">IF(AK72=0,0,AM72/AK72*100)</f>
        <v>1480.01871417989</v>
      </c>
      <c r="AO72" s="131" t="n">
        <f aca="false">IF(AL72=0,0,AM72/AL72*100)</f>
        <v>734.255319148936</v>
      </c>
      <c r="AP72" s="131"/>
      <c r="AQ72" s="227" t="n">
        <v>0</v>
      </c>
      <c r="AR72" s="232" t="n">
        <v>0</v>
      </c>
      <c r="AS72" s="232" t="n">
        <v>0</v>
      </c>
      <c r="AT72" s="131" t="n">
        <f aca="false">IF(AQ72=0,0,AS72/AQ72*100)</f>
        <v>0</v>
      </c>
      <c r="AU72" s="131" t="n">
        <f aca="false">IF(AR72=0,0,AS72/AR72*100)</f>
        <v>0</v>
      </c>
      <c r="AV72" s="260"/>
      <c r="AW72" s="246" t="n">
        <v>0</v>
      </c>
      <c r="AX72" s="247" t="n">
        <v>7.5345</v>
      </c>
      <c r="AY72" s="227" t="n">
        <f aca="false">ROUND(AW72/AX72,2)</f>
        <v>0</v>
      </c>
      <c r="AZ72" s="232" t="n">
        <v>0</v>
      </c>
      <c r="BA72" s="232" t="n">
        <v>0</v>
      </c>
      <c r="BB72" s="131" t="n">
        <f aca="false">IF(AY72=0,0,BA72/AY72*100)</f>
        <v>0</v>
      </c>
      <c r="BC72" s="131" t="n">
        <f aca="false">IF(AZ72=0,0,BA72/AZ72*100)</f>
        <v>0</v>
      </c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s="45" customFormat="true" ht="24" hidden="false" customHeight="false" outlineLevel="0" collapsed="false">
      <c r="A73" s="105"/>
      <c r="B73" s="105"/>
      <c r="C73" s="106" t="n">
        <v>3236</v>
      </c>
      <c r="D73" s="107" t="s">
        <v>117</v>
      </c>
      <c r="E73" s="62" t="s">
        <v>94</v>
      </c>
      <c r="F73" s="78" t="n">
        <f aca="false">+M73+U73+AC73+AK73+AY73+AQ73</f>
        <v>5237.91</v>
      </c>
      <c r="G73" s="78" t="n">
        <f aca="false">+N73+V73+AD73+AL73+AZ73</f>
        <v>6398</v>
      </c>
      <c r="H73" s="78" t="n">
        <f aca="false">+O73+W73+AE73+AM73+BA73+AS73</f>
        <v>0</v>
      </c>
      <c r="I73" s="78" t="n">
        <f aca="false">H73/F73*100</f>
        <v>0</v>
      </c>
      <c r="J73" s="80" t="n">
        <f aca="false">H73/G73*100</f>
        <v>0</v>
      </c>
      <c r="K73" s="108" t="n">
        <v>39465</v>
      </c>
      <c r="L73" s="109" t="n">
        <v>7.5345</v>
      </c>
      <c r="M73" s="227" t="n">
        <f aca="false">ROUND(K73/L73,2)</f>
        <v>5237.91</v>
      </c>
      <c r="N73" s="232" t="n">
        <v>6398</v>
      </c>
      <c r="O73" s="232" t="n">
        <v>0</v>
      </c>
      <c r="P73" s="245" t="n">
        <f aca="false">IF(M73=0,0,O73/M73*100)</f>
        <v>0</v>
      </c>
      <c r="Q73" s="245" t="n">
        <f aca="false">IF(N73=0,0,O73/N73*100)</f>
        <v>0</v>
      </c>
      <c r="R73" s="131"/>
      <c r="S73" s="246" t="n">
        <v>0</v>
      </c>
      <c r="T73" s="247" t="n">
        <v>7.5345</v>
      </c>
      <c r="U73" s="227" t="n">
        <f aca="false">ROUND(S73/T73,2)</f>
        <v>0</v>
      </c>
      <c r="V73" s="232" t="n">
        <v>0</v>
      </c>
      <c r="W73" s="232" t="n">
        <v>0</v>
      </c>
      <c r="X73" s="131" t="n">
        <f aca="false">IF(U73=0,0,W73/U73*100)</f>
        <v>0</v>
      </c>
      <c r="Y73" s="131" t="n">
        <f aca="false">IF(V73=0,0,W73/V73*100)</f>
        <v>0</v>
      </c>
      <c r="Z73" s="131"/>
      <c r="AA73" s="246" t="n">
        <v>0</v>
      </c>
      <c r="AB73" s="247" t="n">
        <v>7.5345</v>
      </c>
      <c r="AC73" s="227" t="n">
        <f aca="false">ROUND(AA73/AB73,2)</f>
        <v>0</v>
      </c>
      <c r="AD73" s="232" t="n">
        <v>0</v>
      </c>
      <c r="AE73" s="232" t="n">
        <v>0</v>
      </c>
      <c r="AF73" s="131" t="n">
        <f aca="false">IF(AC73=0,0,AE73/AC73*100)</f>
        <v>0</v>
      </c>
      <c r="AG73" s="131" t="n">
        <f aca="false">IF(AD73=0,0,AE73/AD73*100)</f>
        <v>0</v>
      </c>
      <c r="AH73" s="131"/>
      <c r="AI73" s="246" t="n">
        <v>0</v>
      </c>
      <c r="AJ73" s="247" t="n">
        <v>7.5345</v>
      </c>
      <c r="AK73" s="227" t="n">
        <f aca="false">ROUND(AI73/AJ73,2)</f>
        <v>0</v>
      </c>
      <c r="AL73" s="232" t="n">
        <v>0</v>
      </c>
      <c r="AM73" s="232" t="n">
        <v>0</v>
      </c>
      <c r="AN73" s="131" t="n">
        <f aca="false">IF(AK73=0,0,AM73/AK73*100)</f>
        <v>0</v>
      </c>
      <c r="AO73" s="131" t="n">
        <f aca="false">IF(AL73=0,0,AM73/AL73*100)</f>
        <v>0</v>
      </c>
      <c r="AP73" s="131"/>
      <c r="AQ73" s="227" t="n">
        <v>0</v>
      </c>
      <c r="AR73" s="232" t="n">
        <v>0</v>
      </c>
      <c r="AS73" s="232" t="n">
        <v>0</v>
      </c>
      <c r="AT73" s="131" t="n">
        <f aca="false">IF(AQ73=0,0,AS73/AQ73*100)</f>
        <v>0</v>
      </c>
      <c r="AU73" s="131" t="n">
        <f aca="false">IF(AR73=0,0,AS73/AR73*100)</f>
        <v>0</v>
      </c>
      <c r="AV73" s="260"/>
      <c r="AW73" s="246" t="n">
        <v>0</v>
      </c>
      <c r="AX73" s="247" t="n">
        <v>7.5345</v>
      </c>
      <c r="AY73" s="227" t="n">
        <f aca="false">ROUND(AW73/AX73,2)</f>
        <v>0</v>
      </c>
      <c r="AZ73" s="232" t="n">
        <v>0</v>
      </c>
      <c r="BA73" s="232" t="n">
        <v>0</v>
      </c>
      <c r="BB73" s="131" t="n">
        <f aca="false">IF(AY73=0,0,BA73/AY73*100)</f>
        <v>0</v>
      </c>
      <c r="BC73" s="131" t="n">
        <f aca="false">IF(AZ73=0,0,BA73/AZ73*100)</f>
        <v>0</v>
      </c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s="45" customFormat="true" ht="24" hidden="false" customHeight="false" outlineLevel="0" collapsed="false">
      <c r="A74" s="105"/>
      <c r="B74" s="105"/>
      <c r="C74" s="106" t="n">
        <v>3237</v>
      </c>
      <c r="D74" s="107" t="s">
        <v>118</v>
      </c>
      <c r="E74" s="62" t="s">
        <v>119</v>
      </c>
      <c r="F74" s="78" t="n">
        <f aca="false">+M74+U74+AC74+AK74+AY74+AQ74</f>
        <v>202886.15</v>
      </c>
      <c r="G74" s="78" t="n">
        <f aca="false">+N74+V74+AD74+AL74+AZ74</f>
        <v>229412</v>
      </c>
      <c r="H74" s="78" t="n">
        <f aca="false">+O74+W74+AE74+AM74+BA74+AS74</f>
        <v>236665.31</v>
      </c>
      <c r="I74" s="78" t="n">
        <f aca="false">H74/F74*100</f>
        <v>116.649317856345</v>
      </c>
      <c r="J74" s="80" t="n">
        <f aca="false">H74/G74*100</f>
        <v>103.161695988004</v>
      </c>
      <c r="K74" s="108" t="n">
        <v>1331810.4</v>
      </c>
      <c r="L74" s="109" t="n">
        <v>7.5345</v>
      </c>
      <c r="M74" s="227" t="n">
        <f aca="false">ROUND(K74/L74,2)</f>
        <v>176761.62</v>
      </c>
      <c r="N74" s="232" t="n">
        <f aca="false">167462+6984</f>
        <v>174446</v>
      </c>
      <c r="O74" s="232" t="n">
        <v>216361.22</v>
      </c>
      <c r="P74" s="245" t="n">
        <f aca="false">IF(M74=0,0,O74/M74*100)</f>
        <v>122.402827039037</v>
      </c>
      <c r="Q74" s="245" t="n">
        <f aca="false">IF(N74=0,0,O74/N74*100)</f>
        <v>124.027618861997</v>
      </c>
      <c r="R74" s="131"/>
      <c r="S74" s="246" t="n">
        <v>0</v>
      </c>
      <c r="T74" s="247" t="n">
        <v>7.5345</v>
      </c>
      <c r="U74" s="227" t="n">
        <f aca="false">ROUND(S74/T74,2)</f>
        <v>0</v>
      </c>
      <c r="V74" s="232" t="n">
        <v>3084</v>
      </c>
      <c r="W74" s="232" t="n">
        <v>0</v>
      </c>
      <c r="X74" s="131" t="n">
        <f aca="false">IF(U74=0,0,W74/U74*100)</f>
        <v>0</v>
      </c>
      <c r="Y74" s="131" t="n">
        <f aca="false">IF(V74=0,0,W74/V74*100)</f>
        <v>0</v>
      </c>
      <c r="Z74" s="131"/>
      <c r="AA74" s="246" t="n">
        <v>79264.79</v>
      </c>
      <c r="AB74" s="247" t="n">
        <v>7.5345</v>
      </c>
      <c r="AC74" s="227" t="n">
        <f aca="false">ROUND(AA74/AB74,2)</f>
        <v>10520.25</v>
      </c>
      <c r="AD74" s="232" t="n">
        <v>38047</v>
      </c>
      <c r="AE74" s="232" t="n">
        <v>8557.94</v>
      </c>
      <c r="AF74" s="131" t="n">
        <f aca="false">IF(AC74=0,0,AE74/AC74*100)</f>
        <v>81.3473063853045</v>
      </c>
      <c r="AG74" s="131" t="n">
        <f aca="false">IF(AD74=0,0,AE74/AD74*100)</f>
        <v>22.4930743554025</v>
      </c>
      <c r="AH74" s="131"/>
      <c r="AI74" s="246" t="n">
        <v>117570.45</v>
      </c>
      <c r="AJ74" s="247" t="n">
        <v>7.5345</v>
      </c>
      <c r="AK74" s="227" t="n">
        <f aca="false">ROUND(AI74/AJ74,2)</f>
        <v>15604.28</v>
      </c>
      <c r="AL74" s="232" t="n">
        <v>13835</v>
      </c>
      <c r="AM74" s="232" t="n">
        <v>11025.83</v>
      </c>
      <c r="AN74" s="131" t="n">
        <f aca="false">IF(AK74=0,0,AM74/AK74*100)</f>
        <v>70.6590115019725</v>
      </c>
      <c r="AO74" s="131" t="n">
        <f aca="false">IF(AL74=0,0,AM74/AL74*100)</f>
        <v>79.6951933501988</v>
      </c>
      <c r="AP74" s="131"/>
      <c r="AQ74" s="227" t="n">
        <v>0</v>
      </c>
      <c r="AR74" s="232" t="n">
        <v>0</v>
      </c>
      <c r="AS74" s="232" t="n">
        <v>0</v>
      </c>
      <c r="AT74" s="131" t="n">
        <f aca="false">IF(AQ74=0,0,AS74/AQ74*100)</f>
        <v>0</v>
      </c>
      <c r="AU74" s="131" t="n">
        <f aca="false">IF(AR74=0,0,AS74/AR74*100)</f>
        <v>0</v>
      </c>
      <c r="AV74" s="260"/>
      <c r="AW74" s="246" t="n">
        <v>0</v>
      </c>
      <c r="AX74" s="247" t="n">
        <v>7.5345</v>
      </c>
      <c r="AY74" s="227" t="n">
        <f aca="false">ROUND(AW74/AX74,2)</f>
        <v>0</v>
      </c>
      <c r="AZ74" s="232" t="n">
        <v>0</v>
      </c>
      <c r="BA74" s="232" t="n">
        <v>720.32</v>
      </c>
      <c r="BB74" s="131" t="n">
        <f aca="false">IF(AY74=0,0,BA74/AY74*100)</f>
        <v>0</v>
      </c>
      <c r="BC74" s="131" t="n">
        <f aca="false">IF(AZ74=0,0,BA74/AZ74*100)</f>
        <v>0</v>
      </c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s="45" customFormat="true" ht="24" hidden="false" customHeight="false" outlineLevel="0" collapsed="false">
      <c r="A75" s="105"/>
      <c r="B75" s="105"/>
      <c r="C75" s="106" t="n">
        <v>3238</v>
      </c>
      <c r="D75" s="107" t="s">
        <v>120</v>
      </c>
      <c r="E75" s="62" t="s">
        <v>94</v>
      </c>
      <c r="F75" s="78" t="n">
        <f aca="false">+M75+U75+AC75+AK75+AY75+AQ75</f>
        <v>8394.72</v>
      </c>
      <c r="G75" s="78" t="n">
        <f aca="false">+N75+V75+AD75+AL75+AZ75</f>
        <v>12369</v>
      </c>
      <c r="H75" s="78" t="n">
        <f aca="false">+O75+W75+AE75+AM75+BA75+AS75</f>
        <v>17649.43</v>
      </c>
      <c r="I75" s="78" t="n">
        <f aca="false">H75/F75*100</f>
        <v>210.244415537385</v>
      </c>
      <c r="J75" s="80" t="n">
        <f aca="false">H75/G75*100</f>
        <v>142.690840003234</v>
      </c>
      <c r="K75" s="108" t="n">
        <v>63250</v>
      </c>
      <c r="L75" s="109" t="n">
        <v>7.5345</v>
      </c>
      <c r="M75" s="227" t="n">
        <f aca="false">ROUND(K75/L75,2)</f>
        <v>8394.72</v>
      </c>
      <c r="N75" s="232" t="n">
        <v>12369</v>
      </c>
      <c r="O75" s="232" t="n">
        <v>17649.43</v>
      </c>
      <c r="P75" s="245" t="n">
        <f aca="false">IF(M75=0,0,O75/M75*100)</f>
        <v>210.244415537385</v>
      </c>
      <c r="Q75" s="245" t="n">
        <f aca="false">IF(N75=0,0,O75/N75*100)</f>
        <v>142.690840003234</v>
      </c>
      <c r="R75" s="131"/>
      <c r="S75" s="246" t="n">
        <v>0</v>
      </c>
      <c r="T75" s="247" t="n">
        <v>7.5345</v>
      </c>
      <c r="U75" s="227" t="n">
        <f aca="false">ROUND(S75/T75,2)</f>
        <v>0</v>
      </c>
      <c r="V75" s="232" t="n">
        <v>0</v>
      </c>
      <c r="W75" s="232" t="n">
        <v>0</v>
      </c>
      <c r="X75" s="131" t="n">
        <f aca="false">IF(U75=0,0,W75/U75*100)</f>
        <v>0</v>
      </c>
      <c r="Y75" s="131" t="n">
        <f aca="false">IF(V75=0,0,W75/V75*100)</f>
        <v>0</v>
      </c>
      <c r="Z75" s="131"/>
      <c r="AA75" s="246" t="n">
        <v>0</v>
      </c>
      <c r="AB75" s="247" t="n">
        <v>7.5345</v>
      </c>
      <c r="AC75" s="227" t="n">
        <f aca="false">ROUND(AA75/AB75,2)</f>
        <v>0</v>
      </c>
      <c r="AD75" s="232" t="n">
        <v>0</v>
      </c>
      <c r="AE75" s="232" t="n">
        <v>0</v>
      </c>
      <c r="AF75" s="131" t="n">
        <f aca="false">IF(AC75=0,0,AE75/AC75*100)</f>
        <v>0</v>
      </c>
      <c r="AG75" s="131" t="n">
        <f aca="false">IF(AD75=0,0,AE75/AD75*100)</f>
        <v>0</v>
      </c>
      <c r="AH75" s="131"/>
      <c r="AI75" s="246" t="n">
        <v>0</v>
      </c>
      <c r="AJ75" s="247" t="n">
        <v>7.5345</v>
      </c>
      <c r="AK75" s="227" t="n">
        <f aca="false">ROUND(AI75/AJ75,2)</f>
        <v>0</v>
      </c>
      <c r="AL75" s="232" t="n">
        <v>0</v>
      </c>
      <c r="AM75" s="232" t="n">
        <v>0</v>
      </c>
      <c r="AN75" s="131" t="n">
        <f aca="false">IF(AK75=0,0,AM75/AK75*100)</f>
        <v>0</v>
      </c>
      <c r="AO75" s="131" t="n">
        <f aca="false">IF(AL75=0,0,AM75/AL75*100)</f>
        <v>0</v>
      </c>
      <c r="AP75" s="131"/>
      <c r="AQ75" s="227" t="n">
        <v>0</v>
      </c>
      <c r="AR75" s="232" t="n">
        <v>0</v>
      </c>
      <c r="AS75" s="232" t="n">
        <v>0</v>
      </c>
      <c r="AT75" s="131" t="n">
        <f aca="false">IF(AQ75=0,0,AS75/AQ75*100)</f>
        <v>0</v>
      </c>
      <c r="AU75" s="131" t="n">
        <f aca="false">IF(AR75=0,0,AS75/AR75*100)</f>
        <v>0</v>
      </c>
      <c r="AV75" s="260"/>
      <c r="AW75" s="246" t="n">
        <v>0</v>
      </c>
      <c r="AX75" s="247" t="n">
        <v>7.5345</v>
      </c>
      <c r="AY75" s="227" t="n">
        <f aca="false">ROUND(AW75/AX75,2)</f>
        <v>0</v>
      </c>
      <c r="AZ75" s="232" t="n">
        <v>0</v>
      </c>
      <c r="BA75" s="232" t="n">
        <v>0</v>
      </c>
      <c r="BB75" s="131" t="n">
        <f aca="false">IF(AY75=0,0,BA75/AY75*100)</f>
        <v>0</v>
      </c>
      <c r="BC75" s="131" t="n">
        <f aca="false">IF(AZ75=0,0,BA75/AZ75*100)</f>
        <v>0</v>
      </c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s="45" customFormat="true" ht="24" hidden="false" customHeight="false" outlineLevel="0" collapsed="false">
      <c r="A76" s="105"/>
      <c r="B76" s="105"/>
      <c r="C76" s="106" t="n">
        <v>3239</v>
      </c>
      <c r="D76" s="107" t="s">
        <v>121</v>
      </c>
      <c r="E76" s="62" t="s">
        <v>94</v>
      </c>
      <c r="F76" s="78" t="n">
        <f aca="false">+M76+U76+AC76+AK76+AY76+AQ76</f>
        <v>28329.08</v>
      </c>
      <c r="G76" s="78" t="n">
        <f aca="false">+N76+V76+AD76+AL76+AZ76</f>
        <v>29244</v>
      </c>
      <c r="H76" s="78" t="n">
        <f aca="false">+O76+W76+AE76+AM76+BA76+AS76</f>
        <v>9097.98</v>
      </c>
      <c r="I76" s="78" t="n">
        <f aca="false">H76/F76*100</f>
        <v>32.1153387261429</v>
      </c>
      <c r="J76" s="80" t="n">
        <f aca="false">H76/G76*100</f>
        <v>31.1105867870332</v>
      </c>
      <c r="K76" s="108" t="n">
        <v>86913.15</v>
      </c>
      <c r="L76" s="109" t="n">
        <v>7.5345</v>
      </c>
      <c r="M76" s="227" t="n">
        <f aca="false">ROUND(K76/L76,2)</f>
        <v>11535.36</v>
      </c>
      <c r="N76" s="232" t="n">
        <v>24629</v>
      </c>
      <c r="O76" s="232" t="n">
        <v>3331.6</v>
      </c>
      <c r="P76" s="245" t="n">
        <f aca="false">IF(M76=0,0,O76/M76*100)</f>
        <v>28.8816300488238</v>
      </c>
      <c r="Q76" s="245" t="n">
        <f aca="false">IF(N76=0,0,O76/N76*100)</f>
        <v>13.5271427991392</v>
      </c>
      <c r="R76" s="131"/>
      <c r="S76" s="246" t="n">
        <v>320</v>
      </c>
      <c r="T76" s="247" t="n">
        <v>7.5345</v>
      </c>
      <c r="U76" s="227" t="n">
        <f aca="false">ROUND(S76/T76,2)</f>
        <v>42.47</v>
      </c>
      <c r="V76" s="232" t="n">
        <v>387</v>
      </c>
      <c r="W76" s="232" t="n">
        <v>0</v>
      </c>
      <c r="X76" s="131" t="n">
        <f aca="false">IF(U76=0,0,W76/U76*100)</f>
        <v>0</v>
      </c>
      <c r="Y76" s="131" t="n">
        <f aca="false">IF(V76=0,0,W76/V76*100)</f>
        <v>0</v>
      </c>
      <c r="Z76" s="131"/>
      <c r="AA76" s="246" t="n">
        <v>2615</v>
      </c>
      <c r="AB76" s="247" t="n">
        <v>7.5345</v>
      </c>
      <c r="AC76" s="227" t="n">
        <f aca="false">ROUND(AA76/AB76,2)</f>
        <v>347.07</v>
      </c>
      <c r="AD76" s="232" t="n">
        <v>856</v>
      </c>
      <c r="AE76" s="232" t="n">
        <v>683.75</v>
      </c>
      <c r="AF76" s="131" t="n">
        <f aca="false">IF(AC76=0,0,AE76/AC76*100)</f>
        <v>197.006367591552</v>
      </c>
      <c r="AG76" s="131" t="n">
        <f aca="false">IF(AD76=0,0,AE76/AD76*100)</f>
        <v>79.8773364485981</v>
      </c>
      <c r="AH76" s="131"/>
      <c r="AI76" s="246" t="n">
        <v>121738.75</v>
      </c>
      <c r="AJ76" s="247" t="n">
        <v>7.5345</v>
      </c>
      <c r="AK76" s="227" t="n">
        <f aca="false">ROUND(AI76/AJ76,2)</f>
        <v>16157.51</v>
      </c>
      <c r="AL76" s="232" t="n">
        <v>1740</v>
      </c>
      <c r="AM76" s="232" t="n">
        <v>5082.63</v>
      </c>
      <c r="AN76" s="131" t="n">
        <f aca="false">IF(AK76=0,0,AM76/AK76*100)</f>
        <v>31.4567653060404</v>
      </c>
      <c r="AO76" s="131" t="n">
        <f aca="false">IF(AL76=0,0,AM76/AL76*100)</f>
        <v>292.105172413793</v>
      </c>
      <c r="AP76" s="131"/>
      <c r="AQ76" s="227" t="n">
        <v>0</v>
      </c>
      <c r="AR76" s="232" t="n">
        <v>0</v>
      </c>
      <c r="AS76" s="232" t="n">
        <v>0</v>
      </c>
      <c r="AT76" s="131" t="n">
        <f aca="false">IF(AQ76=0,0,AS76/AQ76*100)</f>
        <v>0</v>
      </c>
      <c r="AU76" s="131" t="n">
        <f aca="false">IF(AR76=0,0,AS76/AR76*100)</f>
        <v>0</v>
      </c>
      <c r="AV76" s="260"/>
      <c r="AW76" s="246" t="n">
        <v>1858.5</v>
      </c>
      <c r="AX76" s="247" t="n">
        <v>7.5345</v>
      </c>
      <c r="AY76" s="227" t="n">
        <f aca="false">ROUND(AW76/AX76,2)</f>
        <v>246.67</v>
      </c>
      <c r="AZ76" s="232" t="n">
        <v>1632</v>
      </c>
      <c r="BA76" s="232" t="n">
        <v>0</v>
      </c>
      <c r="BB76" s="131" t="n">
        <f aca="false">IF(AY76=0,0,BA76/AY76*100)</f>
        <v>0</v>
      </c>
      <c r="BC76" s="131" t="n">
        <f aca="false">IF(AZ76=0,0,BA76/AZ76*100)</f>
        <v>0</v>
      </c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</row>
    <row r="77" s="45" customFormat="true" ht="12.75" hidden="false" customHeight="false" outlineLevel="0" collapsed="false">
      <c r="A77" s="123"/>
      <c r="B77" s="98" t="n">
        <v>324</v>
      </c>
      <c r="C77" s="98"/>
      <c r="D77" s="99" t="s">
        <v>122</v>
      </c>
      <c r="E77" s="128"/>
      <c r="F77" s="78" t="n">
        <f aca="false">+M77+U77+AC77+AK77+AY77+AQ77</f>
        <v>7.43</v>
      </c>
      <c r="G77" s="78" t="n">
        <f aca="false">+N77+V77+AD77+AL77+AZ77+AR77</f>
        <v>0</v>
      </c>
      <c r="H77" s="78" t="n">
        <f aca="false">N77+V77+AD77+AJ77+AZ77+AS77</f>
        <v>0</v>
      </c>
      <c r="I77" s="78" t="n">
        <f aca="false">H77/F77*100</f>
        <v>0</v>
      </c>
      <c r="J77" s="80" t="e">
        <f aca="false">H77/G77*100</f>
        <v>#DIV/0!</v>
      </c>
      <c r="K77" s="101" t="n">
        <f aca="false">SUM(K78)</f>
        <v>0</v>
      </c>
      <c r="L77" s="101"/>
      <c r="M77" s="101" t="n">
        <f aca="false">SUM(M78)</f>
        <v>0</v>
      </c>
      <c r="N77" s="101" t="n">
        <f aca="false">SUM(N78)</f>
        <v>0</v>
      </c>
      <c r="O77" s="101" t="n">
        <f aca="false">SUM(O78)</f>
        <v>0</v>
      </c>
      <c r="P77" s="103" t="n">
        <f aca="false">IF(M77=0,0,O77/M77*100)</f>
        <v>0</v>
      </c>
      <c r="Q77" s="103" t="n">
        <f aca="false">IF(N77=0,0,O77/N77*100)</f>
        <v>0</v>
      </c>
      <c r="R77" s="103"/>
      <c r="S77" s="101" t="n">
        <f aca="false">SUM(S78)</f>
        <v>0</v>
      </c>
      <c r="T77" s="101"/>
      <c r="U77" s="101" t="n">
        <f aca="false">SUM(U78)</f>
        <v>0</v>
      </c>
      <c r="V77" s="101" t="n">
        <f aca="false">SUM(V78)</f>
        <v>0</v>
      </c>
      <c r="W77" s="101" t="n">
        <f aca="false">+W78</f>
        <v>0</v>
      </c>
      <c r="X77" s="244" t="n">
        <f aca="false">IF(U77=0,0,W77/U77*100)</f>
        <v>0</v>
      </c>
      <c r="Y77" s="103" t="n">
        <f aca="false">IF(V77=0,0,W77/V77*100)</f>
        <v>0</v>
      </c>
      <c r="Z77" s="103"/>
      <c r="AA77" s="101" t="n">
        <f aca="false">SUM(AA78)</f>
        <v>0</v>
      </c>
      <c r="AB77" s="101"/>
      <c r="AC77" s="101" t="n">
        <f aca="false">SUM(AC78)</f>
        <v>0</v>
      </c>
      <c r="AD77" s="101" t="n">
        <f aca="false">SUM(AD78)</f>
        <v>0</v>
      </c>
      <c r="AE77" s="101" t="n">
        <f aca="false">+AE78</f>
        <v>0</v>
      </c>
      <c r="AF77" s="244" t="n">
        <f aca="false">IF(AC77=0,0,AE77/AC77*100)</f>
        <v>0</v>
      </c>
      <c r="AG77" s="103" t="n">
        <f aca="false">IF(AD77=0,0,AE77/AD77*100)</f>
        <v>0</v>
      </c>
      <c r="AH77" s="103"/>
      <c r="AI77" s="101" t="n">
        <f aca="false">SUM(AI78)</f>
        <v>56</v>
      </c>
      <c r="AJ77" s="101"/>
      <c r="AK77" s="101" t="n">
        <f aca="false">SUM(AK78)</f>
        <v>7.43</v>
      </c>
      <c r="AL77" s="101" t="n">
        <f aca="false">SUM(AL78)</f>
        <v>0</v>
      </c>
      <c r="AM77" s="101" t="n">
        <f aca="false">+AM78</f>
        <v>0</v>
      </c>
      <c r="AN77" s="244" t="n">
        <f aca="false">IF(AK77=0,0,AM77/AK77*100)</f>
        <v>0</v>
      </c>
      <c r="AO77" s="103" t="n">
        <f aca="false">IF(AL77=0,0,AM77/AL77*100)</f>
        <v>0</v>
      </c>
      <c r="AP77" s="103"/>
      <c r="AQ77" s="101" t="n">
        <f aca="false">SUM(AQ78)</f>
        <v>0</v>
      </c>
      <c r="AR77" s="101" t="n">
        <f aca="false">SUM(AR78)</f>
        <v>0</v>
      </c>
      <c r="AS77" s="101" t="n">
        <f aca="false">SUM(AS78)</f>
        <v>0</v>
      </c>
      <c r="AT77" s="244" t="n">
        <f aca="false">IF(AQ77=0,0,AS77/AQ77*100)</f>
        <v>0</v>
      </c>
      <c r="AU77" s="103" t="n">
        <f aca="false">IF(AR77=0,0,AS77/AR77*100)</f>
        <v>0</v>
      </c>
      <c r="AV77" s="104"/>
      <c r="AW77" s="101" t="n">
        <f aca="false">SUM(AW78)</f>
        <v>0</v>
      </c>
      <c r="AX77" s="101"/>
      <c r="AY77" s="101" t="n">
        <f aca="false">SUM(AY78)</f>
        <v>0</v>
      </c>
      <c r="AZ77" s="101" t="n">
        <f aca="false">SUM(AZ78)</f>
        <v>0</v>
      </c>
      <c r="BA77" s="101" t="n">
        <f aca="false">+BA78</f>
        <v>0</v>
      </c>
      <c r="BB77" s="244" t="n">
        <f aca="false">IF(AY77=0,0,BA77/AY77*100)</f>
        <v>0</v>
      </c>
      <c r="BC77" s="103" t="n">
        <f aca="false">IF(AZ77=0,0,BA77/AZ77*100)</f>
        <v>0</v>
      </c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</row>
    <row r="78" s="45" customFormat="true" ht="24" hidden="false" customHeight="false" outlineLevel="0" collapsed="false">
      <c r="A78" s="105"/>
      <c r="B78" s="105"/>
      <c r="C78" s="106" t="n">
        <v>3241</v>
      </c>
      <c r="D78" s="107" t="s">
        <v>122</v>
      </c>
      <c r="E78" s="62" t="s">
        <v>94</v>
      </c>
      <c r="F78" s="78" t="n">
        <f aca="false">+M78+U78+AC78+AK78+AY78+AQ78</f>
        <v>7.43</v>
      </c>
      <c r="G78" s="78" t="n">
        <f aca="false">+N78+V78+AD78+AL78+AZ78</f>
        <v>0</v>
      </c>
      <c r="H78" s="78" t="n">
        <f aca="false">+O78+W78+AE78+AM78+BA78+AS78</f>
        <v>0</v>
      </c>
      <c r="I78" s="78" t="n">
        <f aca="false">H78/F78*100</f>
        <v>0</v>
      </c>
      <c r="J78" s="80" t="e">
        <f aca="false">H78/G78*100</f>
        <v>#DIV/0!</v>
      </c>
      <c r="K78" s="108"/>
      <c r="L78" s="109" t="n">
        <v>7.5345</v>
      </c>
      <c r="M78" s="227" t="n">
        <f aca="false">ROUND(K78/L78,2)</f>
        <v>0</v>
      </c>
      <c r="N78" s="232" t="n">
        <v>0</v>
      </c>
      <c r="O78" s="232" t="n">
        <v>0</v>
      </c>
      <c r="P78" s="245" t="n">
        <f aca="false">IF(M78=0,0,O78/M78*100)</f>
        <v>0</v>
      </c>
      <c r="Q78" s="245" t="n">
        <f aca="false">IF(N78=0,0,O78/N78*100)</f>
        <v>0</v>
      </c>
      <c r="R78" s="131"/>
      <c r="S78" s="246" t="n">
        <v>0</v>
      </c>
      <c r="T78" s="247" t="n">
        <v>7.5345</v>
      </c>
      <c r="U78" s="227" t="n">
        <f aca="false">ROUND(S78/T78,2)</f>
        <v>0</v>
      </c>
      <c r="V78" s="232" t="n">
        <v>0</v>
      </c>
      <c r="W78" s="232" t="n">
        <v>0</v>
      </c>
      <c r="X78" s="131" t="n">
        <f aca="false">IF(U78=0,0,W78/U78*100)</f>
        <v>0</v>
      </c>
      <c r="Y78" s="131" t="n">
        <f aca="false">IF(V78=0,0,W78/V78*100)</f>
        <v>0</v>
      </c>
      <c r="Z78" s="131"/>
      <c r="AA78" s="246" t="n">
        <v>0</v>
      </c>
      <c r="AB78" s="247" t="n">
        <v>7.5345</v>
      </c>
      <c r="AC78" s="227" t="n">
        <f aca="false">ROUND(AA78/AB78,2)</f>
        <v>0</v>
      </c>
      <c r="AD78" s="232" t="n">
        <v>0</v>
      </c>
      <c r="AE78" s="232" t="n">
        <v>0</v>
      </c>
      <c r="AF78" s="131" t="n">
        <f aca="false">IF(AC78=0,0,AE78/AC78*100)</f>
        <v>0</v>
      </c>
      <c r="AG78" s="131" t="n">
        <f aca="false">IF(AD78=0,0,AE78/AD78*100)</f>
        <v>0</v>
      </c>
      <c r="AH78" s="131"/>
      <c r="AI78" s="246" t="n">
        <v>56</v>
      </c>
      <c r="AJ78" s="247" t="n">
        <v>7.5345</v>
      </c>
      <c r="AK78" s="227" t="n">
        <f aca="false">ROUND(AI78/AJ78,2)</f>
        <v>7.43</v>
      </c>
      <c r="AL78" s="232" t="n">
        <v>0</v>
      </c>
      <c r="AM78" s="232" t="n">
        <v>0</v>
      </c>
      <c r="AN78" s="131" t="n">
        <f aca="false">IF(AK78=0,0,AM78/AK78*100)</f>
        <v>0</v>
      </c>
      <c r="AO78" s="131" t="n">
        <f aca="false">IF(AL78=0,0,AM78/AL78*100)</f>
        <v>0</v>
      </c>
      <c r="AP78" s="131"/>
      <c r="AQ78" s="227" t="n">
        <v>0</v>
      </c>
      <c r="AR78" s="232" t="n">
        <v>0</v>
      </c>
      <c r="AS78" s="232" t="n">
        <v>0</v>
      </c>
      <c r="AT78" s="131" t="n">
        <f aca="false">IF(AQ78=0,0,AS78/AQ78*100)</f>
        <v>0</v>
      </c>
      <c r="AU78" s="131" t="n">
        <f aca="false">IF(AR78=0,0,AS78/AR78*100)</f>
        <v>0</v>
      </c>
      <c r="AV78" s="260"/>
      <c r="AW78" s="246" t="n">
        <v>0</v>
      </c>
      <c r="AX78" s="247" t="n">
        <v>7.5345</v>
      </c>
      <c r="AY78" s="227" t="n">
        <f aca="false">ROUND(AW78/AX78,2)</f>
        <v>0</v>
      </c>
      <c r="AZ78" s="232" t="n">
        <v>0</v>
      </c>
      <c r="BA78" s="232" t="n">
        <v>0</v>
      </c>
      <c r="BB78" s="131" t="n">
        <f aca="false">IF(AY78=0,0,BA78/AY78*100)</f>
        <v>0</v>
      </c>
      <c r="BC78" s="131" t="n">
        <f aca="false">IF(AZ78=0,0,BA78/AZ78*100)</f>
        <v>0</v>
      </c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</row>
    <row r="79" s="45" customFormat="true" ht="12.75" hidden="false" customHeight="false" outlineLevel="0" collapsed="false">
      <c r="A79" s="123"/>
      <c r="B79" s="98" t="n">
        <v>329</v>
      </c>
      <c r="C79" s="98"/>
      <c r="D79" s="99" t="s">
        <v>123</v>
      </c>
      <c r="E79" s="128"/>
      <c r="F79" s="78" t="n">
        <f aca="false">+M79+U79+AC79+AK79+AY79+AQ79</f>
        <v>28442.63</v>
      </c>
      <c r="G79" s="78" t="n">
        <f aca="false">+N79+V79+AD79+AL79+AZ79+AR79</f>
        <v>64441</v>
      </c>
      <c r="H79" s="78" t="n">
        <f aca="false">N79+V79+AD79+AJ79+AZ79+AS79</f>
        <v>62107</v>
      </c>
      <c r="I79" s="78" t="n">
        <f aca="false">H79/F79*100</f>
        <v>218.35885078138</v>
      </c>
      <c r="J79" s="80" t="n">
        <f aca="false">H79/G79*100</f>
        <v>96.3780822768114</v>
      </c>
      <c r="K79" s="101" t="n">
        <f aca="false">SUM(K80:K85)</f>
        <v>170200.5</v>
      </c>
      <c r="L79" s="101"/>
      <c r="M79" s="101" t="n">
        <f aca="false">SUM(M80:M85)</f>
        <v>22589.48</v>
      </c>
      <c r="N79" s="101" t="n">
        <f aca="false">SUM(N80:N85)</f>
        <v>49324</v>
      </c>
      <c r="O79" s="101" t="n">
        <f aca="false">SUM(O80:O85)</f>
        <v>10924.75</v>
      </c>
      <c r="P79" s="103" t="n">
        <f aca="false">IF(M79=0,0,O79/M79*100)</f>
        <v>48.3621136918601</v>
      </c>
      <c r="Q79" s="103" t="n">
        <f aca="false">IF(N79=0,0,O79/N79*100)</f>
        <v>22.1489538561349</v>
      </c>
      <c r="R79" s="103"/>
      <c r="S79" s="101" t="n">
        <f aca="false">SUM(S80:S85)</f>
        <v>982.53</v>
      </c>
      <c r="T79" s="101"/>
      <c r="U79" s="101" t="n">
        <f aca="false">SUM(U80:U85)</f>
        <v>130.4</v>
      </c>
      <c r="V79" s="101" t="n">
        <f aca="false">SUM(V80:V85)</f>
        <v>4138</v>
      </c>
      <c r="W79" s="101" t="n">
        <f aca="false">SUM(W80:W85)</f>
        <v>0</v>
      </c>
      <c r="X79" s="244" t="n">
        <f aca="false">IF(U79=0,0,W79/U79*100)</f>
        <v>0</v>
      </c>
      <c r="Y79" s="103" t="n">
        <f aca="false">IF(V79=0,0,W79/V79*100)</f>
        <v>0</v>
      </c>
      <c r="Z79" s="103"/>
      <c r="AA79" s="101" t="n">
        <f aca="false">SUM(AA80:AA85)</f>
        <v>32315.15</v>
      </c>
      <c r="AB79" s="101"/>
      <c r="AC79" s="101" t="n">
        <f aca="false">SUM(AC80:AC85)</f>
        <v>4288.95</v>
      </c>
      <c r="AD79" s="101" t="n">
        <f aca="false">SUM(AD80:AD85)</f>
        <v>8029</v>
      </c>
      <c r="AE79" s="101" t="n">
        <f aca="false">SUM(AE80:AE85)</f>
        <v>6315.35</v>
      </c>
      <c r="AF79" s="244" t="n">
        <f aca="false">IF(AC79=0,0,AE79/AC79*100)</f>
        <v>147.246995185302</v>
      </c>
      <c r="AG79" s="103" t="n">
        <f aca="false">IF(AD79=0,0,AE79/AD79*100)</f>
        <v>78.6567443019056</v>
      </c>
      <c r="AH79" s="103"/>
      <c r="AI79" s="101" t="n">
        <f aca="false">SUM(AI80:AI85)</f>
        <v>10802.93</v>
      </c>
      <c r="AJ79" s="101"/>
      <c r="AK79" s="101" t="n">
        <f aca="false">SUM(AK80:AK85)</f>
        <v>1433.8</v>
      </c>
      <c r="AL79" s="101" t="n">
        <f aca="false">SUM(AL80:AL85)</f>
        <v>2334</v>
      </c>
      <c r="AM79" s="101" t="n">
        <f aca="false">SUM(AM80:AM85)</f>
        <v>5379.15</v>
      </c>
      <c r="AN79" s="244" t="n">
        <f aca="false">IF(AK79=0,0,AM79/AK79*100)</f>
        <v>375.167387362254</v>
      </c>
      <c r="AO79" s="103" t="n">
        <f aca="false">IF(AL79=0,0,AM79/AL79*100)</f>
        <v>230.469151670951</v>
      </c>
      <c r="AP79" s="103"/>
      <c r="AQ79" s="101" t="n">
        <f aca="false">SUM(AQ80:AQ85)</f>
        <v>0</v>
      </c>
      <c r="AR79" s="101" t="n">
        <f aca="false">SUM(AR80:AR85)</f>
        <v>0</v>
      </c>
      <c r="AS79" s="101" t="n">
        <f aca="false">SUM(AS80:AS85)</f>
        <v>0</v>
      </c>
      <c r="AT79" s="244" t="n">
        <f aca="false">IF(AQ79=0,0,AS79/AQ79*100)</f>
        <v>0</v>
      </c>
      <c r="AU79" s="103" t="n">
        <f aca="false">IF(AR79=0,0,AS79/AR79*100)</f>
        <v>0</v>
      </c>
      <c r="AV79" s="104"/>
      <c r="AW79" s="101" t="n">
        <f aca="false">SUM(AW80:AW85)</f>
        <v>0</v>
      </c>
      <c r="AX79" s="101"/>
      <c r="AY79" s="101" t="n">
        <f aca="false">SUM(AY80:AY85)</f>
        <v>0</v>
      </c>
      <c r="AZ79" s="101" t="n">
        <f aca="false">SUM(AZ80:AZ85)</f>
        <v>616</v>
      </c>
      <c r="BA79" s="101" t="n">
        <f aca="false">SUM(BA80:BA85)</f>
        <v>1752.62</v>
      </c>
      <c r="BB79" s="244" t="n">
        <f aca="false">IF(AY79=0,0,BA79/AY79*100)</f>
        <v>0</v>
      </c>
      <c r="BC79" s="103" t="n">
        <f aca="false">IF(AZ79=0,0,BA79/AZ79*100)</f>
        <v>284.516233766234</v>
      </c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</row>
    <row r="80" s="45" customFormat="true" ht="24" hidden="false" customHeight="false" outlineLevel="0" collapsed="false">
      <c r="A80" s="105"/>
      <c r="B80" s="105"/>
      <c r="C80" s="106" t="n">
        <v>3292</v>
      </c>
      <c r="D80" s="107" t="s">
        <v>124</v>
      </c>
      <c r="E80" s="62" t="s">
        <v>94</v>
      </c>
      <c r="F80" s="78" t="n">
        <f aca="false">+M80+U80+AC80+AK80+AY80+AQ80</f>
        <v>0</v>
      </c>
      <c r="G80" s="78" t="n">
        <f aca="false">+N80+V80+AD80+AL80+AZ80</f>
        <v>0</v>
      </c>
      <c r="H80" s="78" t="n">
        <f aca="false">+O80+W80+AE80+AM80+BA80+AS80</f>
        <v>0</v>
      </c>
      <c r="I80" s="78" t="e">
        <f aca="false">H80/F80*100</f>
        <v>#DIV/0!</v>
      </c>
      <c r="J80" s="80" t="e">
        <f aca="false">H80/G80*100</f>
        <v>#DIV/0!</v>
      </c>
      <c r="K80" s="108"/>
      <c r="L80" s="109" t="n">
        <v>7.5345</v>
      </c>
      <c r="M80" s="227" t="n">
        <f aca="false">ROUND(K80/L80,2)</f>
        <v>0</v>
      </c>
      <c r="N80" s="232" t="n">
        <v>0</v>
      </c>
      <c r="O80" s="232" t="n">
        <v>0</v>
      </c>
      <c r="P80" s="245" t="n">
        <f aca="false">IF(M80=0,0,O80/M80*100)</f>
        <v>0</v>
      </c>
      <c r="Q80" s="245" t="n">
        <f aca="false">IF(N80=0,0,O80/N80*100)</f>
        <v>0</v>
      </c>
      <c r="R80" s="131"/>
      <c r="S80" s="246" t="n">
        <v>0</v>
      </c>
      <c r="T80" s="247" t="n">
        <v>7.5345</v>
      </c>
      <c r="U80" s="227" t="n">
        <f aca="false">ROUND(S80/T80,2)</f>
        <v>0</v>
      </c>
      <c r="V80" s="232" t="n">
        <v>0</v>
      </c>
      <c r="W80" s="232" t="n">
        <v>0</v>
      </c>
      <c r="X80" s="131" t="n">
        <f aca="false">IF(U80=0,0,W80/U80*100)</f>
        <v>0</v>
      </c>
      <c r="Y80" s="131" t="n">
        <f aca="false">IF(V80=0,0,W80/V80*100)</f>
        <v>0</v>
      </c>
      <c r="Z80" s="131"/>
      <c r="AA80" s="246" t="n">
        <v>0</v>
      </c>
      <c r="AB80" s="247" t="n">
        <v>7.5345</v>
      </c>
      <c r="AC80" s="227" t="n">
        <f aca="false">ROUND(AA80/AB80,2)</f>
        <v>0</v>
      </c>
      <c r="AD80" s="232" t="n">
        <v>0</v>
      </c>
      <c r="AE80" s="232" t="n">
        <v>0</v>
      </c>
      <c r="AF80" s="131" t="n">
        <f aca="false">IF(AC80=0,0,AE80/AC80*100)</f>
        <v>0</v>
      </c>
      <c r="AG80" s="131" t="n">
        <f aca="false">IF(AD80=0,0,AE80/AD80*100)</f>
        <v>0</v>
      </c>
      <c r="AH80" s="131"/>
      <c r="AI80" s="246" t="n">
        <v>0</v>
      </c>
      <c r="AJ80" s="247" t="n">
        <v>7.5345</v>
      </c>
      <c r="AK80" s="227" t="n">
        <f aca="false">ROUND(AI80/AJ80,2)</f>
        <v>0</v>
      </c>
      <c r="AL80" s="232" t="n">
        <v>0</v>
      </c>
      <c r="AM80" s="232" t="n">
        <v>0</v>
      </c>
      <c r="AN80" s="131" t="n">
        <f aca="false">IF(AK80=0,0,AM80/AK80*100)</f>
        <v>0</v>
      </c>
      <c r="AO80" s="131" t="n">
        <f aca="false">IF(AL80=0,0,AM80/AL80*100)</f>
        <v>0</v>
      </c>
      <c r="AP80" s="131"/>
      <c r="AQ80" s="227" t="n">
        <v>0</v>
      </c>
      <c r="AR80" s="232" t="n">
        <v>0</v>
      </c>
      <c r="AS80" s="232" t="n">
        <v>0</v>
      </c>
      <c r="AT80" s="131" t="n">
        <f aca="false">IF(AQ80=0,0,AS80/AQ80*100)</f>
        <v>0</v>
      </c>
      <c r="AU80" s="131" t="n">
        <f aca="false">IF(AR80=0,0,AS80/AR80*100)</f>
        <v>0</v>
      </c>
      <c r="AV80" s="260"/>
      <c r="AW80" s="246" t="n">
        <v>0</v>
      </c>
      <c r="AX80" s="247" t="n">
        <v>7.5345</v>
      </c>
      <c r="AY80" s="227" t="n">
        <f aca="false">ROUND(AW80/AX80,2)</f>
        <v>0</v>
      </c>
      <c r="AZ80" s="232" t="n">
        <v>0</v>
      </c>
      <c r="BA80" s="232" t="n">
        <v>0</v>
      </c>
      <c r="BB80" s="131" t="n">
        <f aca="false">IF(AY80=0,0,BA80/AY80*100)</f>
        <v>0</v>
      </c>
      <c r="BC80" s="131" t="n">
        <f aca="false">IF(AZ80=0,0,BA80/AZ80*100)</f>
        <v>0</v>
      </c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</row>
    <row r="81" s="45" customFormat="true" ht="24" hidden="false" customHeight="false" outlineLevel="0" collapsed="false">
      <c r="A81" s="105"/>
      <c r="B81" s="105"/>
      <c r="C81" s="106" t="n">
        <v>3293</v>
      </c>
      <c r="D81" s="107" t="s">
        <v>125</v>
      </c>
      <c r="E81" s="62" t="s">
        <v>94</v>
      </c>
      <c r="F81" s="78" t="n">
        <f aca="false">+M81+U81+AC81+AK81+AY81+AQ81</f>
        <v>7033.62</v>
      </c>
      <c r="G81" s="78" t="n">
        <f aca="false">+N81+V81+AD81+AL81+AZ81</f>
        <v>12129</v>
      </c>
      <c r="H81" s="78" t="n">
        <f aca="false">+O81+W81+AE81+AM81+BA81+AS81</f>
        <v>11701.77</v>
      </c>
      <c r="I81" s="78" t="n">
        <f aca="false">H81/F81*100</f>
        <v>166.369095856757</v>
      </c>
      <c r="J81" s="80" t="n">
        <f aca="false">H81/G81*100</f>
        <v>96.4776156319565</v>
      </c>
      <c r="K81" s="108" t="n">
        <v>10374.24</v>
      </c>
      <c r="L81" s="109" t="n">
        <v>7.5345</v>
      </c>
      <c r="M81" s="227" t="n">
        <f aca="false">ROUND(K81/L81,2)</f>
        <v>1376.9</v>
      </c>
      <c r="N81" s="232" t="n">
        <v>1978</v>
      </c>
      <c r="O81" s="232" t="n">
        <v>3103.79</v>
      </c>
      <c r="P81" s="245" t="n">
        <f aca="false">IF(M81=0,0,O81/M81*100)</f>
        <v>225.418694168059</v>
      </c>
      <c r="Q81" s="245" t="n">
        <f aca="false">IF(N81=0,0,O81/N81*100)</f>
        <v>156.915571284125</v>
      </c>
      <c r="R81" s="131"/>
      <c r="S81" s="246" t="n">
        <v>982.53</v>
      </c>
      <c r="T81" s="247" t="n">
        <v>7.5345</v>
      </c>
      <c r="U81" s="227" t="n">
        <f aca="false">ROUND(S81/T81,2)</f>
        <v>130.4</v>
      </c>
      <c r="V81" s="232" t="n">
        <v>0</v>
      </c>
      <c r="W81" s="232" t="n">
        <v>0</v>
      </c>
      <c r="X81" s="131" t="n">
        <f aca="false">IF(U81=0,0,W81/U81*100)</f>
        <v>0</v>
      </c>
      <c r="Y81" s="131" t="n">
        <f aca="false">IF(V81=0,0,W81/V81*100)</f>
        <v>0</v>
      </c>
      <c r="Z81" s="131"/>
      <c r="AA81" s="246" t="n">
        <v>31065.15</v>
      </c>
      <c r="AB81" s="247" t="n">
        <v>7.5345</v>
      </c>
      <c r="AC81" s="227" t="n">
        <f aca="false">ROUND(AA81/AB81,2)</f>
        <v>4123.05</v>
      </c>
      <c r="AD81" s="232" t="n">
        <v>7620</v>
      </c>
      <c r="AE81" s="232" t="n">
        <v>4033.6</v>
      </c>
      <c r="AF81" s="131" t="n">
        <f aca="false">IF(AC81=0,0,AE81/AC81*100)</f>
        <v>97.830489564764</v>
      </c>
      <c r="AG81" s="131" t="n">
        <f aca="false">IF(AD81=0,0,AE81/AD81*100)</f>
        <v>52.9343832020997</v>
      </c>
      <c r="AH81" s="131"/>
      <c r="AI81" s="246" t="n">
        <v>10572.93</v>
      </c>
      <c r="AJ81" s="247" t="n">
        <v>7.5345</v>
      </c>
      <c r="AK81" s="227" t="n">
        <f aca="false">ROUND(AI81/AJ81,2)</f>
        <v>1403.27</v>
      </c>
      <c r="AL81" s="232" t="n">
        <v>2272</v>
      </c>
      <c r="AM81" s="232" t="n">
        <v>3169.15</v>
      </c>
      <c r="AN81" s="131" t="n">
        <f aca="false">IF(AK81=0,0,AM81/AK81*100)</f>
        <v>225.840358591005</v>
      </c>
      <c r="AO81" s="131" t="n">
        <f aca="false">IF(AL81=0,0,AM81/AL81*100)</f>
        <v>139.487235915493</v>
      </c>
      <c r="AP81" s="131"/>
      <c r="AQ81" s="227" t="n">
        <v>0</v>
      </c>
      <c r="AR81" s="232" t="n">
        <v>0</v>
      </c>
      <c r="AS81" s="232" t="n">
        <v>0</v>
      </c>
      <c r="AT81" s="131" t="n">
        <f aca="false">IF(AQ81=0,0,AS81/AQ81*100)</f>
        <v>0</v>
      </c>
      <c r="AU81" s="131" t="n">
        <f aca="false">IF(AR81=0,0,AS81/AR81*100)</f>
        <v>0</v>
      </c>
      <c r="AV81" s="260"/>
      <c r="AW81" s="246" t="n">
        <v>0</v>
      </c>
      <c r="AX81" s="247" t="n">
        <v>7.5345</v>
      </c>
      <c r="AY81" s="227" t="n">
        <f aca="false">ROUND(AW81/AX81,2)</f>
        <v>0</v>
      </c>
      <c r="AZ81" s="232" t="n">
        <v>259</v>
      </c>
      <c r="BA81" s="232" t="n">
        <v>1395.23</v>
      </c>
      <c r="BB81" s="131" t="n">
        <f aca="false">IF(AY81=0,0,BA81/AY81*100)</f>
        <v>0</v>
      </c>
      <c r="BC81" s="131" t="n">
        <f aca="false">IF(AZ81=0,0,BA81/AZ81*100)</f>
        <v>538.698841698842</v>
      </c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</row>
    <row r="82" s="45" customFormat="true" ht="24" hidden="false" customHeight="false" outlineLevel="0" collapsed="false">
      <c r="A82" s="105"/>
      <c r="B82" s="105"/>
      <c r="C82" s="106" t="n">
        <v>3294</v>
      </c>
      <c r="D82" s="107" t="s">
        <v>126</v>
      </c>
      <c r="E82" s="62" t="s">
        <v>94</v>
      </c>
      <c r="F82" s="78" t="n">
        <f aca="false">+M82+U82+AC82+AK82+AY82+AQ82</f>
        <v>119.7</v>
      </c>
      <c r="G82" s="78" t="n">
        <f aca="false">+N82+V82+AD82+AL82+AZ82</f>
        <v>231</v>
      </c>
      <c r="H82" s="78" t="n">
        <f aca="false">+O82+W82+AE82+AM82+BA82+AS82</f>
        <v>-425.51</v>
      </c>
      <c r="I82" s="78" t="n">
        <f aca="false">H82/F82*100</f>
        <v>-355.480367585631</v>
      </c>
      <c r="J82" s="80" t="n">
        <f aca="false">H82/G82*100</f>
        <v>-184.203463203463</v>
      </c>
      <c r="K82" s="108" t="n">
        <v>901.88</v>
      </c>
      <c r="L82" s="109" t="n">
        <v>7.5345</v>
      </c>
      <c r="M82" s="227" t="n">
        <f aca="false">ROUND(K82/L82,2)</f>
        <v>119.7</v>
      </c>
      <c r="N82" s="232" t="n">
        <v>231</v>
      </c>
      <c r="O82" s="232" t="n">
        <v>-425.51</v>
      </c>
      <c r="P82" s="245" t="n">
        <f aca="false">IF(M82=0,0,O82/M82*100)</f>
        <v>-355.480367585631</v>
      </c>
      <c r="Q82" s="245" t="n">
        <f aca="false">IF(N82=0,0,O82/N82*100)</f>
        <v>-184.203463203463</v>
      </c>
      <c r="R82" s="131"/>
      <c r="S82" s="246" t="n">
        <v>0</v>
      </c>
      <c r="T82" s="247" t="n">
        <v>7.5345</v>
      </c>
      <c r="U82" s="227" t="n">
        <f aca="false">ROUND(S82/T82,2)</f>
        <v>0</v>
      </c>
      <c r="V82" s="232" t="n">
        <v>0</v>
      </c>
      <c r="W82" s="232" t="n">
        <v>0</v>
      </c>
      <c r="X82" s="131" t="n">
        <f aca="false">IF(U82=0,0,W82/U82*100)</f>
        <v>0</v>
      </c>
      <c r="Y82" s="131" t="n">
        <f aca="false">IF(V82=0,0,W82/V82*100)</f>
        <v>0</v>
      </c>
      <c r="Z82" s="131"/>
      <c r="AA82" s="246" t="n">
        <v>0</v>
      </c>
      <c r="AB82" s="247" t="n">
        <v>7.5345</v>
      </c>
      <c r="AC82" s="227" t="n">
        <f aca="false">ROUND(AA82/AB82,2)</f>
        <v>0</v>
      </c>
      <c r="AD82" s="232" t="n">
        <v>0</v>
      </c>
      <c r="AE82" s="232" t="n">
        <v>0</v>
      </c>
      <c r="AF82" s="131" t="n">
        <f aca="false">IF(AC82=0,0,AE82/AC82*100)</f>
        <v>0</v>
      </c>
      <c r="AG82" s="131" t="n">
        <f aca="false">IF(AD82=0,0,AE82/AD82*100)</f>
        <v>0</v>
      </c>
      <c r="AH82" s="131"/>
      <c r="AI82" s="246" t="n">
        <v>0</v>
      </c>
      <c r="AJ82" s="247" t="n">
        <v>7.5345</v>
      </c>
      <c r="AK82" s="227" t="n">
        <f aca="false">ROUND(AI82/AJ82,2)</f>
        <v>0</v>
      </c>
      <c r="AL82" s="232" t="n">
        <v>0</v>
      </c>
      <c r="AM82" s="232" t="n">
        <v>0</v>
      </c>
      <c r="AN82" s="131" t="n">
        <f aca="false">IF(AK82=0,0,AM82/AK82*100)</f>
        <v>0</v>
      </c>
      <c r="AO82" s="131" t="n">
        <f aca="false">IF(AL82=0,0,AM82/AL82*100)</f>
        <v>0</v>
      </c>
      <c r="AP82" s="131"/>
      <c r="AQ82" s="227" t="n">
        <v>0</v>
      </c>
      <c r="AR82" s="232" t="n">
        <v>0</v>
      </c>
      <c r="AS82" s="232" t="n">
        <v>0</v>
      </c>
      <c r="AT82" s="131" t="n">
        <f aca="false">IF(AQ82=0,0,AS82/AQ82*100)</f>
        <v>0</v>
      </c>
      <c r="AU82" s="131" t="n">
        <f aca="false">IF(AR82=0,0,AS82/AR82*100)</f>
        <v>0</v>
      </c>
      <c r="AV82" s="260"/>
      <c r="AW82" s="246" t="n">
        <v>0</v>
      </c>
      <c r="AX82" s="247" t="n">
        <v>7.5345</v>
      </c>
      <c r="AY82" s="227" t="n">
        <f aca="false">ROUND(AW82/AX82,2)</f>
        <v>0</v>
      </c>
      <c r="AZ82" s="232" t="n">
        <v>0</v>
      </c>
      <c r="BA82" s="232" t="n">
        <v>0</v>
      </c>
      <c r="BB82" s="131" t="n">
        <f aca="false">IF(AY82=0,0,BA82/AY82*100)</f>
        <v>0</v>
      </c>
      <c r="BC82" s="131" t="n">
        <f aca="false">IF(AZ82=0,0,BA82/AZ82*100)</f>
        <v>0</v>
      </c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</row>
    <row r="83" s="45" customFormat="true" ht="24" hidden="false" customHeight="false" outlineLevel="0" collapsed="false">
      <c r="A83" s="105"/>
      <c r="B83" s="105"/>
      <c r="C83" s="106" t="n">
        <v>3295</v>
      </c>
      <c r="D83" s="107" t="s">
        <v>127</v>
      </c>
      <c r="E83" s="62" t="s">
        <v>94</v>
      </c>
      <c r="F83" s="78" t="n">
        <f aca="false">+M83+U83+AC83+AK83+AY83+AQ83</f>
        <v>616.74</v>
      </c>
      <c r="G83" s="78" t="n">
        <f aca="false">+N83+V83+AD83+AL83+AZ83</f>
        <v>4857</v>
      </c>
      <c r="H83" s="78" t="n">
        <f aca="false">+O83+W83+AE83+AM83+BA83+AS83</f>
        <v>1542.01</v>
      </c>
      <c r="I83" s="78" t="n">
        <f aca="false">H83/F83*100</f>
        <v>250.025942860849</v>
      </c>
      <c r="J83" s="80" t="n">
        <f aca="false">H83/G83*100</f>
        <v>31.7481984764258</v>
      </c>
      <c r="K83" s="108" t="n">
        <v>3396.88</v>
      </c>
      <c r="L83" s="109" t="n">
        <v>7.5345</v>
      </c>
      <c r="M83" s="227" t="n">
        <f aca="false">ROUND(K83/L83,2)</f>
        <v>450.84</v>
      </c>
      <c r="N83" s="232" t="n">
        <f aca="false">3890+558</f>
        <v>4448</v>
      </c>
      <c r="O83" s="232" t="n">
        <v>1542.01</v>
      </c>
      <c r="P83" s="245" t="n">
        <f aca="false">IF(M83=0,0,O83/M83*100)</f>
        <v>342.030432082335</v>
      </c>
      <c r="Q83" s="245" t="n">
        <f aca="false">IF(N83=0,0,O83/N83*100)</f>
        <v>34.6674910071942</v>
      </c>
      <c r="R83" s="131"/>
      <c r="S83" s="246" t="n">
        <v>0</v>
      </c>
      <c r="T83" s="247" t="n">
        <v>7.5345</v>
      </c>
      <c r="U83" s="227" t="n">
        <f aca="false">ROUND(S83/T83,2)</f>
        <v>0</v>
      </c>
      <c r="V83" s="232" t="n">
        <v>0</v>
      </c>
      <c r="W83" s="232" t="n">
        <v>0</v>
      </c>
      <c r="X83" s="131" t="n">
        <f aca="false">IF(U83=0,0,W83/U83*100)</f>
        <v>0</v>
      </c>
      <c r="Y83" s="131" t="n">
        <f aca="false">IF(V83=0,0,W83/V83*100)</f>
        <v>0</v>
      </c>
      <c r="Z83" s="131"/>
      <c r="AA83" s="246" t="n">
        <v>1250</v>
      </c>
      <c r="AB83" s="247" t="n">
        <v>7.5345</v>
      </c>
      <c r="AC83" s="227" t="n">
        <f aca="false">ROUND(AA83/AB83,2)</f>
        <v>165.9</v>
      </c>
      <c r="AD83" s="232" t="n">
        <v>409</v>
      </c>
      <c r="AE83" s="232" t="n">
        <v>0</v>
      </c>
      <c r="AF83" s="131" t="n">
        <f aca="false">IF(AC83=0,0,AE83/AC83*100)</f>
        <v>0</v>
      </c>
      <c r="AG83" s="131" t="n">
        <f aca="false">IF(AD83=0,0,AE83/AD83*100)</f>
        <v>0</v>
      </c>
      <c r="AH83" s="131"/>
      <c r="AI83" s="246" t="n">
        <v>0</v>
      </c>
      <c r="AJ83" s="247" t="n">
        <v>7.5345</v>
      </c>
      <c r="AK83" s="227" t="n">
        <f aca="false">ROUND(AI83/AJ83,2)</f>
        <v>0</v>
      </c>
      <c r="AL83" s="232" t="n">
        <v>0</v>
      </c>
      <c r="AM83" s="232" t="n">
        <v>0</v>
      </c>
      <c r="AN83" s="131" t="n">
        <f aca="false">IF(AK83=0,0,AM83/AK83*100)</f>
        <v>0</v>
      </c>
      <c r="AO83" s="131" t="n">
        <f aca="false">IF(AL83=0,0,AM83/AL83*100)</f>
        <v>0</v>
      </c>
      <c r="AP83" s="131"/>
      <c r="AQ83" s="227" t="n">
        <v>0</v>
      </c>
      <c r="AR83" s="232" t="n">
        <v>0</v>
      </c>
      <c r="AS83" s="232" t="n">
        <v>0</v>
      </c>
      <c r="AT83" s="131" t="n">
        <f aca="false">IF(AQ83=0,0,AS83/AQ83*100)</f>
        <v>0</v>
      </c>
      <c r="AU83" s="131" t="n">
        <f aca="false">IF(AR83=0,0,AS83/AR83*100)</f>
        <v>0</v>
      </c>
      <c r="AV83" s="260"/>
      <c r="AW83" s="246" t="n">
        <v>0</v>
      </c>
      <c r="AX83" s="247" t="n">
        <v>7.5345</v>
      </c>
      <c r="AY83" s="227" t="n">
        <f aca="false">ROUND(AW83/AX83,2)</f>
        <v>0</v>
      </c>
      <c r="AZ83" s="232" t="n">
        <v>0</v>
      </c>
      <c r="BA83" s="232" t="n">
        <v>0</v>
      </c>
      <c r="BB83" s="131" t="n">
        <f aca="false">IF(AY83=0,0,BA83/AY83*100)</f>
        <v>0</v>
      </c>
      <c r="BC83" s="131" t="n">
        <f aca="false">IF(AZ83=0,0,BA83/AZ83*100)</f>
        <v>0</v>
      </c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</row>
    <row r="84" s="45" customFormat="true" ht="24" hidden="false" customHeight="false" outlineLevel="0" collapsed="false">
      <c r="A84" s="105"/>
      <c r="B84" s="105"/>
      <c r="C84" s="106" t="n">
        <v>3296</v>
      </c>
      <c r="D84" s="107" t="s">
        <v>128</v>
      </c>
      <c r="E84" s="62" t="s">
        <v>94</v>
      </c>
      <c r="F84" s="78" t="n">
        <f aca="false">+M84+U84+AC84+AK84+AY84+AQ84</f>
        <v>18868.7</v>
      </c>
      <c r="G84" s="78" t="n">
        <f aca="false">+N84+V84+AD84+AL84+AZ84</f>
        <v>36846</v>
      </c>
      <c r="H84" s="78" t="n">
        <f aca="false">+O84+W84+AE84+AM84+BA84+AS84</f>
        <v>4956.95</v>
      </c>
      <c r="I84" s="78" t="n">
        <f aca="false">H84/F84*100</f>
        <v>26.2707552719583</v>
      </c>
      <c r="J84" s="80" t="n">
        <f aca="false">H84/G84*100</f>
        <v>13.4531563806112</v>
      </c>
      <c r="K84" s="108" t="n">
        <v>142166.25</v>
      </c>
      <c r="L84" s="109" t="n">
        <v>7.5345</v>
      </c>
      <c r="M84" s="227" t="n">
        <f aca="false">ROUND(K84/L84,2)</f>
        <v>18868.7</v>
      </c>
      <c r="N84" s="232" t="n">
        <v>36846</v>
      </c>
      <c r="O84" s="232" t="n">
        <v>2675.2</v>
      </c>
      <c r="P84" s="245" t="n">
        <f aca="false">IF(M84=0,0,O84/M84*100)</f>
        <v>14.1779772851336</v>
      </c>
      <c r="Q84" s="245" t="n">
        <f aca="false">IF(N84=0,0,O84/N84*100)</f>
        <v>7.26048960538457</v>
      </c>
      <c r="R84" s="232" t="n">
        <v>0</v>
      </c>
      <c r="S84" s="246" t="n">
        <v>0</v>
      </c>
      <c r="T84" s="247" t="n">
        <v>7.5345</v>
      </c>
      <c r="U84" s="227" t="n">
        <f aca="false">ROUND(S84/T84,2)</f>
        <v>0</v>
      </c>
      <c r="V84" s="232" t="n">
        <v>0</v>
      </c>
      <c r="W84" s="232" t="n">
        <v>0</v>
      </c>
      <c r="X84" s="131" t="n">
        <f aca="false">IF(U84=0,0,W84/U84*100)</f>
        <v>0</v>
      </c>
      <c r="Y84" s="131" t="n">
        <f aca="false">IF(V84=0,0,W84/V84*100)</f>
        <v>0</v>
      </c>
      <c r="Z84" s="232" t="n">
        <v>0</v>
      </c>
      <c r="AA84" s="246" t="n">
        <v>0</v>
      </c>
      <c r="AB84" s="247" t="n">
        <v>7.5345</v>
      </c>
      <c r="AC84" s="227" t="n">
        <f aca="false">ROUND(AA84/AB84,2)</f>
        <v>0</v>
      </c>
      <c r="AD84" s="232" t="n">
        <v>0</v>
      </c>
      <c r="AE84" s="232" t="n">
        <v>2281.75</v>
      </c>
      <c r="AF84" s="131" t="n">
        <f aca="false">IF(AC84=0,0,AE84/AC84*100)</f>
        <v>0</v>
      </c>
      <c r="AG84" s="131" t="n">
        <f aca="false">IF(AD84=0,0,AE84/AD84*100)</f>
        <v>0</v>
      </c>
      <c r="AH84" s="261"/>
      <c r="AI84" s="246" t="n">
        <v>0</v>
      </c>
      <c r="AJ84" s="247" t="n">
        <v>7.5345</v>
      </c>
      <c r="AK84" s="227" t="n">
        <f aca="false">ROUND(AI84/AJ84,2)</f>
        <v>0</v>
      </c>
      <c r="AL84" s="232" t="n">
        <v>0</v>
      </c>
      <c r="AM84" s="232" t="n">
        <v>0</v>
      </c>
      <c r="AN84" s="131" t="n">
        <f aca="false">IF(AK84=0,0,AM84/AK84*100)</f>
        <v>0</v>
      </c>
      <c r="AO84" s="131" t="n">
        <f aca="false">IF(AL84=0,0,AM84/AL84*100)</f>
        <v>0</v>
      </c>
      <c r="AP84" s="131"/>
      <c r="AQ84" s="227" t="n">
        <v>0</v>
      </c>
      <c r="AR84" s="232" t="n">
        <v>0</v>
      </c>
      <c r="AS84" s="232" t="n">
        <v>0</v>
      </c>
      <c r="AT84" s="131" t="n">
        <f aca="false">IF(AQ84=0,0,AS84/AQ84*100)</f>
        <v>0</v>
      </c>
      <c r="AU84" s="131" t="n">
        <f aca="false">IF(AR84=0,0,AS84/AR84*100)</f>
        <v>0</v>
      </c>
      <c r="AV84" s="262"/>
      <c r="AW84" s="246" t="n">
        <v>0</v>
      </c>
      <c r="AX84" s="247" t="n">
        <v>7.5345</v>
      </c>
      <c r="AY84" s="227" t="n">
        <f aca="false">ROUND(AW84/AX84,2)</f>
        <v>0</v>
      </c>
      <c r="AZ84" s="232" t="n">
        <v>0</v>
      </c>
      <c r="BA84" s="232" t="n">
        <v>0</v>
      </c>
      <c r="BB84" s="131" t="n">
        <f aca="false">IF(AY84=0,0,BA84/AY84*100)</f>
        <v>0</v>
      </c>
      <c r="BC84" s="131" t="n">
        <f aca="false">IF(AZ84=0,0,BA84/AZ84*100)</f>
        <v>0</v>
      </c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</row>
    <row r="85" s="45" customFormat="true" ht="24" hidden="false" customHeight="false" outlineLevel="0" collapsed="false">
      <c r="A85" s="105"/>
      <c r="B85" s="105"/>
      <c r="C85" s="106" t="n">
        <v>3299</v>
      </c>
      <c r="D85" s="107" t="s">
        <v>123</v>
      </c>
      <c r="E85" s="62" t="s">
        <v>94</v>
      </c>
      <c r="F85" s="78" t="n">
        <f aca="false">+M85+U85+AC85+AK85+AY85+AQ85</f>
        <v>1803.87</v>
      </c>
      <c r="G85" s="78" t="n">
        <f aca="false">+N85+V85+AD85+AL85+AZ85</f>
        <v>10378</v>
      </c>
      <c r="H85" s="78" t="n">
        <f aca="false">+O85+W85+AE85+AM85+BA85+AS85</f>
        <v>6596.65</v>
      </c>
      <c r="I85" s="78" t="n">
        <f aca="false">H85/F85*100</f>
        <v>365.694312783072</v>
      </c>
      <c r="J85" s="80" t="n">
        <f aca="false">H85/G85*100</f>
        <v>63.5637887839661</v>
      </c>
      <c r="K85" s="108" t="n">
        <v>13361.25</v>
      </c>
      <c r="L85" s="109" t="n">
        <v>7.5345</v>
      </c>
      <c r="M85" s="227" t="n">
        <f aca="false">ROUND(K85/L85,2)</f>
        <v>1773.34</v>
      </c>
      <c r="N85" s="232" t="n">
        <f aca="false">2347+3474</f>
        <v>5821</v>
      </c>
      <c r="O85" s="232" t="n">
        <v>4029.26</v>
      </c>
      <c r="P85" s="245" t="n">
        <f aca="false">IF(M85=0,0,O85/M85*100)</f>
        <v>227.213055590017</v>
      </c>
      <c r="Q85" s="245" t="n">
        <f aca="false">IF(N85=0,0,O85/N85*100)</f>
        <v>69.2193781137262</v>
      </c>
      <c r="R85" s="131"/>
      <c r="S85" s="246" t="n">
        <v>0</v>
      </c>
      <c r="T85" s="247" t="n">
        <v>7.5345</v>
      </c>
      <c r="U85" s="227" t="n">
        <f aca="false">ROUND(S85/T85,2)</f>
        <v>0</v>
      </c>
      <c r="V85" s="232" t="n">
        <v>4138</v>
      </c>
      <c r="W85" s="232" t="n">
        <v>0</v>
      </c>
      <c r="X85" s="131" t="n">
        <f aca="false">IF(U85=0,0,W85/U85*100)</f>
        <v>0</v>
      </c>
      <c r="Y85" s="131" t="n">
        <f aca="false">IF(V85=0,0,W85/V85*100)</f>
        <v>0</v>
      </c>
      <c r="Z85" s="131"/>
      <c r="AA85" s="246" t="n">
        <v>0</v>
      </c>
      <c r="AB85" s="247" t="n">
        <v>7.5345</v>
      </c>
      <c r="AC85" s="227" t="n">
        <f aca="false">ROUND(AA85/AB85,2)</f>
        <v>0</v>
      </c>
      <c r="AD85" s="232" t="n">
        <v>0</v>
      </c>
      <c r="AE85" s="232" t="n">
        <v>0</v>
      </c>
      <c r="AF85" s="131" t="n">
        <f aca="false">IF(AC85=0,0,AE85/AC85*100)</f>
        <v>0</v>
      </c>
      <c r="AG85" s="131" t="n">
        <f aca="false">IF(AD85=0,0,AE85/AD85*100)</f>
        <v>0</v>
      </c>
      <c r="AH85" s="131"/>
      <c r="AI85" s="246" t="n">
        <v>230</v>
      </c>
      <c r="AJ85" s="247" t="n">
        <v>7.5345</v>
      </c>
      <c r="AK85" s="227" t="n">
        <f aca="false">ROUND(AI85/AJ85,2)</f>
        <v>30.53</v>
      </c>
      <c r="AL85" s="232" t="n">
        <v>62</v>
      </c>
      <c r="AM85" s="232" t="n">
        <v>2210</v>
      </c>
      <c r="AN85" s="131" t="n">
        <f aca="false">IF(AK85=0,0,AM85/AK85*100)</f>
        <v>7238.78152636751</v>
      </c>
      <c r="AO85" s="131" t="n">
        <f aca="false">IF(AL85=0,0,AM85/AL85*100)</f>
        <v>3564.51612903226</v>
      </c>
      <c r="AP85" s="131"/>
      <c r="AQ85" s="227" t="n">
        <v>0</v>
      </c>
      <c r="AR85" s="232" t="n">
        <v>0</v>
      </c>
      <c r="AS85" s="232" t="n">
        <v>0</v>
      </c>
      <c r="AT85" s="131" t="n">
        <f aca="false">IF(AQ85=0,0,AS85/AQ85*100)</f>
        <v>0</v>
      </c>
      <c r="AU85" s="131" t="n">
        <f aca="false">IF(AR85=0,0,AS85/AR85*100)</f>
        <v>0</v>
      </c>
      <c r="AV85" s="260"/>
      <c r="AW85" s="246" t="n">
        <v>0</v>
      </c>
      <c r="AX85" s="247" t="n">
        <v>7.5345</v>
      </c>
      <c r="AY85" s="227" t="n">
        <f aca="false">ROUND(AW85/AX85,2)</f>
        <v>0</v>
      </c>
      <c r="AZ85" s="232" t="n">
        <v>357</v>
      </c>
      <c r="BA85" s="232" t="n">
        <v>357.39</v>
      </c>
      <c r="BB85" s="131" t="n">
        <f aca="false">IF(AY85=0,0,BA85/AY85*100)</f>
        <v>0</v>
      </c>
      <c r="BC85" s="131" t="n">
        <f aca="false">IF(AZ85=0,0,BA85/AZ85*100)</f>
        <v>100.109243697479</v>
      </c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</row>
    <row r="86" s="45" customFormat="true" ht="12.75" hidden="false" customHeight="false" outlineLevel="0" collapsed="false">
      <c r="A86" s="88" t="n">
        <v>34</v>
      </c>
      <c r="B86" s="88"/>
      <c r="C86" s="88"/>
      <c r="D86" s="89" t="s">
        <v>129</v>
      </c>
      <c r="E86" s="127"/>
      <c r="F86" s="78" t="n">
        <f aca="false">+M86+U86+AC86+AK86+AY86</f>
        <v>1699.87</v>
      </c>
      <c r="G86" s="78" t="n">
        <f aca="false">+N86+V86+AD86+AL86+AZ86+AR86</f>
        <v>3449</v>
      </c>
      <c r="H86" s="78" t="n">
        <f aca="false">N86+V86+AD86+AJ86+AZ86+AS86</f>
        <v>2051</v>
      </c>
      <c r="I86" s="78" t="n">
        <f aca="false">H86/F86*100</f>
        <v>120.656285480654</v>
      </c>
      <c r="J86" s="80" t="n">
        <f aca="false">H86/G86*100</f>
        <v>59.4665120324732</v>
      </c>
      <c r="K86" s="91" t="n">
        <f aca="false">SUM(K87)</f>
        <v>6527.77</v>
      </c>
      <c r="L86" s="91"/>
      <c r="M86" s="241" t="n">
        <f aca="false">SUM(M87)</f>
        <v>866.38</v>
      </c>
      <c r="N86" s="241" t="n">
        <f aca="false">SUM(N87)</f>
        <v>1690</v>
      </c>
      <c r="O86" s="241" t="n">
        <f aca="false">SUM(O87)</f>
        <v>636.23</v>
      </c>
      <c r="P86" s="242" t="n">
        <f aca="false">IF(M86=0,0,O86/M86*100)</f>
        <v>73.4354440314873</v>
      </c>
      <c r="Q86" s="242" t="n">
        <f aca="false">IF(N86=0,0,O86/N86*100)</f>
        <v>37.6467455621302</v>
      </c>
      <c r="R86" s="95"/>
      <c r="S86" s="241" t="n">
        <f aca="false">SUM(S87)</f>
        <v>0</v>
      </c>
      <c r="T86" s="241"/>
      <c r="U86" s="241" t="n">
        <f aca="false">SUM(U87)</f>
        <v>0</v>
      </c>
      <c r="V86" s="241" t="n">
        <f aca="false">SUM(V87)</f>
        <v>0</v>
      </c>
      <c r="W86" s="241" t="n">
        <f aca="false">+W87+W89+W91+W93</f>
        <v>0</v>
      </c>
      <c r="X86" s="94" t="n">
        <f aca="false">IF(U86=0,0,W86/U86*100)</f>
        <v>0</v>
      </c>
      <c r="Y86" s="95" t="n">
        <f aca="false">IF(V86=0,0,W86/V86*100)</f>
        <v>0</v>
      </c>
      <c r="Z86" s="95"/>
      <c r="AA86" s="241" t="n">
        <f aca="false">SUM(AA87)</f>
        <v>1054.63</v>
      </c>
      <c r="AB86" s="241"/>
      <c r="AC86" s="241" t="n">
        <f aca="false">SUM(AC87)</f>
        <v>139.98</v>
      </c>
      <c r="AD86" s="241" t="n">
        <f aca="false">SUM(AD87)</f>
        <v>361</v>
      </c>
      <c r="AE86" s="241" t="n">
        <f aca="false">+AE87</f>
        <v>14.25</v>
      </c>
      <c r="AF86" s="94" t="n">
        <f aca="false">IF(AC86=0,0,AE86/AC86*100)</f>
        <v>10.1800257179597</v>
      </c>
      <c r="AG86" s="95" t="n">
        <f aca="false">IF(AD86=0,0,AE86/AD86*100)</f>
        <v>3.94736842105263</v>
      </c>
      <c r="AH86" s="95"/>
      <c r="AI86" s="241" t="n">
        <f aca="false">SUM(AI87)</f>
        <v>5225.31</v>
      </c>
      <c r="AJ86" s="241"/>
      <c r="AK86" s="241" t="n">
        <f aca="false">SUM(AK87)</f>
        <v>693.51</v>
      </c>
      <c r="AL86" s="241" t="n">
        <f aca="false">SUM(AL87)</f>
        <v>1398</v>
      </c>
      <c r="AM86" s="241" t="n">
        <f aca="false">+AM87</f>
        <v>0</v>
      </c>
      <c r="AN86" s="94" t="n">
        <f aca="false">IF(AK86=0,0,AM86/AK86*100)</f>
        <v>0</v>
      </c>
      <c r="AO86" s="95" t="n">
        <f aca="false">IF(AL86=0,0,AM86/AL86*100)</f>
        <v>0</v>
      </c>
      <c r="AP86" s="95"/>
      <c r="AQ86" s="241" t="n">
        <f aca="false">SUM(AQ87)</f>
        <v>0</v>
      </c>
      <c r="AR86" s="241" t="n">
        <f aca="false">SUM(AR87)</f>
        <v>0</v>
      </c>
      <c r="AS86" s="241" t="n">
        <f aca="false">SUM(AS87)</f>
        <v>0</v>
      </c>
      <c r="AT86" s="94" t="n">
        <f aca="false">IF(AQ86=0,0,AS86/AQ86*100)</f>
        <v>0</v>
      </c>
      <c r="AU86" s="95" t="n">
        <f aca="false">IF(AR86=0,0,AS86/AR86*100)</f>
        <v>0</v>
      </c>
      <c r="AV86" s="243"/>
      <c r="AW86" s="241" t="n">
        <f aca="false">SUM(AW87)</f>
        <v>0</v>
      </c>
      <c r="AX86" s="241"/>
      <c r="AY86" s="241" t="n">
        <f aca="false">SUM(AY87)</f>
        <v>0</v>
      </c>
      <c r="AZ86" s="241" t="n">
        <f aca="false">SUM(AZ87)</f>
        <v>0</v>
      </c>
      <c r="BA86" s="241" t="n">
        <f aca="false">+BA87+BA89+BA91+BA93</f>
        <v>0</v>
      </c>
      <c r="BB86" s="94" t="n">
        <f aca="false">IF(AY86=0,0,BA86/AY86*100)</f>
        <v>0</v>
      </c>
      <c r="BC86" s="95" t="n">
        <f aca="false">IF(AZ86=0,0,BA86/AZ86*100)</f>
        <v>0</v>
      </c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</row>
    <row r="87" s="45" customFormat="true" ht="12.75" hidden="false" customHeight="false" outlineLevel="0" collapsed="false">
      <c r="A87" s="123"/>
      <c r="B87" s="98" t="n">
        <v>343</v>
      </c>
      <c r="C87" s="98"/>
      <c r="D87" s="99" t="s">
        <v>130</v>
      </c>
      <c r="E87" s="128"/>
      <c r="F87" s="78" t="n">
        <f aca="false">+M87+U87+AC87+AK87+AY87+AQ87</f>
        <v>1699.87</v>
      </c>
      <c r="G87" s="78" t="n">
        <f aca="false">+N87+V87+AD87+AL87+AZ87+AR87</f>
        <v>3449</v>
      </c>
      <c r="H87" s="78" t="n">
        <f aca="false">N87+V87+AD87+AJ87+AZ87+AS87</f>
        <v>2051</v>
      </c>
      <c r="I87" s="78" t="n">
        <f aca="false">H87/F87*100</f>
        <v>120.656285480654</v>
      </c>
      <c r="J87" s="80" t="n">
        <f aca="false">H87/G87*100</f>
        <v>59.4665120324732</v>
      </c>
      <c r="K87" s="101" t="n">
        <f aca="false">SUM(K88:K90)</f>
        <v>6527.77</v>
      </c>
      <c r="L87" s="101"/>
      <c r="M87" s="101" t="n">
        <f aca="false">SUM(M88:M90)</f>
        <v>866.38</v>
      </c>
      <c r="N87" s="101" t="n">
        <f aca="false">SUM(N88:N90)</f>
        <v>1690</v>
      </c>
      <c r="O87" s="101" t="n">
        <f aca="false">SUM(O88:O90)</f>
        <v>636.23</v>
      </c>
      <c r="P87" s="103" t="n">
        <f aca="false">IF(M87=0,0,O87/M87*100)</f>
        <v>73.4354440314873</v>
      </c>
      <c r="Q87" s="103" t="n">
        <f aca="false">IF(N87=0,0,O87/N87*100)</f>
        <v>37.6467455621302</v>
      </c>
      <c r="R87" s="103"/>
      <c r="S87" s="101" t="n">
        <f aca="false">SUM(S88:S90)</f>
        <v>0</v>
      </c>
      <c r="T87" s="101"/>
      <c r="U87" s="101" t="n">
        <f aca="false">SUM(U88:U90)</f>
        <v>0</v>
      </c>
      <c r="V87" s="101" t="n">
        <f aca="false">SUM(V88:V90)</f>
        <v>0</v>
      </c>
      <c r="W87" s="101" t="n">
        <f aca="false">SUM(W88:W90)</f>
        <v>0</v>
      </c>
      <c r="X87" s="244" t="n">
        <f aca="false">IF(U87=0,0,W87/U87*100)</f>
        <v>0</v>
      </c>
      <c r="Y87" s="103" t="n">
        <f aca="false">IF(V87=0,0,W87/V87*100)</f>
        <v>0</v>
      </c>
      <c r="Z87" s="103"/>
      <c r="AA87" s="101" t="n">
        <f aca="false">SUM(AA88:AA90)</f>
        <v>1054.63</v>
      </c>
      <c r="AB87" s="101"/>
      <c r="AC87" s="101" t="n">
        <f aca="false">SUM(AC88:AC90)</f>
        <v>139.98</v>
      </c>
      <c r="AD87" s="101" t="n">
        <f aca="false">SUM(AD88:AD90)</f>
        <v>361</v>
      </c>
      <c r="AE87" s="101" t="n">
        <f aca="false">SUM(AE88:AE90)</f>
        <v>14.25</v>
      </c>
      <c r="AF87" s="244" t="n">
        <f aca="false">IF(AC87=0,0,AE87/AC87*100)</f>
        <v>10.1800257179597</v>
      </c>
      <c r="AG87" s="103" t="n">
        <f aca="false">IF(AD87=0,0,AE87/AD87*100)</f>
        <v>3.94736842105263</v>
      </c>
      <c r="AH87" s="103"/>
      <c r="AI87" s="101" t="n">
        <f aca="false">SUM(AI88:AI90)</f>
        <v>5225.31</v>
      </c>
      <c r="AJ87" s="101"/>
      <c r="AK87" s="101" t="n">
        <f aca="false">SUM(AK88:AK90)</f>
        <v>693.51</v>
      </c>
      <c r="AL87" s="101" t="n">
        <f aca="false">SUM(AL88:AL90)</f>
        <v>1398</v>
      </c>
      <c r="AM87" s="101" t="n">
        <f aca="false">SUM(AM88:AM90)</f>
        <v>0</v>
      </c>
      <c r="AN87" s="244" t="n">
        <f aca="false">IF(AK87=0,0,AM87/AK87*100)</f>
        <v>0</v>
      </c>
      <c r="AO87" s="103" t="n">
        <f aca="false">IF(AL87=0,0,AM87/AL87*100)</f>
        <v>0</v>
      </c>
      <c r="AP87" s="103"/>
      <c r="AQ87" s="101" t="n">
        <f aca="false">SUM(AQ88:AQ90)</f>
        <v>0</v>
      </c>
      <c r="AR87" s="101" t="n">
        <f aca="false">SUM(AR88:AR90)</f>
        <v>0</v>
      </c>
      <c r="AS87" s="101" t="n">
        <f aca="false">SUM(AS88:AS90)</f>
        <v>0</v>
      </c>
      <c r="AT87" s="244" t="n">
        <f aca="false">IF(AQ87=0,0,AS87/AQ87*100)</f>
        <v>0</v>
      </c>
      <c r="AU87" s="103" t="n">
        <f aca="false">IF(AR87=0,0,AS87/AR87*100)</f>
        <v>0</v>
      </c>
      <c r="AV87" s="104"/>
      <c r="AW87" s="101" t="n">
        <f aca="false">SUM(AW88:AW90)</f>
        <v>0</v>
      </c>
      <c r="AX87" s="101"/>
      <c r="AY87" s="101" t="n">
        <f aca="false">SUM(AY88:AY90)</f>
        <v>0</v>
      </c>
      <c r="AZ87" s="101" t="n">
        <f aca="false">SUM(AZ88:AZ90)</f>
        <v>0</v>
      </c>
      <c r="BA87" s="101" t="n">
        <f aca="false">SUM(BA88:BA90)</f>
        <v>0</v>
      </c>
      <c r="BB87" s="244" t="n">
        <f aca="false">IF(AY87=0,0,BA87/AY87*100)</f>
        <v>0</v>
      </c>
      <c r="BC87" s="103" t="n">
        <f aca="false">IF(AZ87=0,0,BA87/AZ87*100)</f>
        <v>0</v>
      </c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</row>
    <row r="88" s="45" customFormat="true" ht="24" hidden="false" customHeight="false" outlineLevel="0" collapsed="false">
      <c r="A88" s="105"/>
      <c r="B88" s="105"/>
      <c r="C88" s="106" t="n">
        <v>3431</v>
      </c>
      <c r="D88" s="107" t="s">
        <v>131</v>
      </c>
      <c r="E88" s="62" t="s">
        <v>94</v>
      </c>
      <c r="F88" s="78" t="n">
        <f aca="false">+M88+U88+AC88+AK88+AY88+AQ88</f>
        <v>935.03</v>
      </c>
      <c r="G88" s="78" t="n">
        <f aca="false">+N88+V88+AD88+AL88+AZ88</f>
        <v>3206</v>
      </c>
      <c r="H88" s="78" t="n">
        <f aca="false">+O88+W88+AE88+AM88+BA88+AS88</f>
        <v>636.23</v>
      </c>
      <c r="I88" s="78" t="n">
        <f aca="false">H88/F88*100</f>
        <v>68.0438060810883</v>
      </c>
      <c r="J88" s="80" t="n">
        <f aca="false">H88/G88*100</f>
        <v>19.8449781659389</v>
      </c>
      <c r="K88" s="108" t="n">
        <v>6527.77</v>
      </c>
      <c r="L88" s="109" t="n">
        <v>7.5345</v>
      </c>
      <c r="M88" s="227" t="n">
        <f aca="false">ROUND(K88/L88,2)</f>
        <v>866.38</v>
      </c>
      <c r="N88" s="232" t="n">
        <f aca="false">1690</f>
        <v>1690</v>
      </c>
      <c r="O88" s="232" t="n">
        <v>636.23</v>
      </c>
      <c r="P88" s="245" t="n">
        <f aca="false">IF(M88=0,0,O88/M88*100)</f>
        <v>73.4354440314873</v>
      </c>
      <c r="Q88" s="245" t="n">
        <f aca="false">IF(N88=0,0,O88/N88*100)</f>
        <v>37.6467455621302</v>
      </c>
      <c r="R88" s="131"/>
      <c r="S88" s="246" t="n">
        <v>0</v>
      </c>
      <c r="T88" s="247" t="n">
        <v>7.5345</v>
      </c>
      <c r="U88" s="227" t="n">
        <f aca="false">ROUND(S88/T88,2)</f>
        <v>0</v>
      </c>
      <c r="V88" s="232" t="n">
        <v>0</v>
      </c>
      <c r="W88" s="232" t="n">
        <v>0</v>
      </c>
      <c r="X88" s="131" t="n">
        <f aca="false">IF(U88=0,0,W88/U88*100)</f>
        <v>0</v>
      </c>
      <c r="Y88" s="131" t="n">
        <f aca="false">IF(V88=0,0,W88/V88*100)</f>
        <v>0</v>
      </c>
      <c r="Z88" s="131"/>
      <c r="AA88" s="246" t="n">
        <v>308.81</v>
      </c>
      <c r="AB88" s="247" t="n">
        <v>7.5345</v>
      </c>
      <c r="AC88" s="227" t="n">
        <f aca="false">ROUND(AA88/AB88,2)</f>
        <v>40.99</v>
      </c>
      <c r="AD88" s="232" t="n">
        <v>118</v>
      </c>
      <c r="AE88" s="232" t="n">
        <v>0</v>
      </c>
      <c r="AF88" s="131" t="n">
        <f aca="false">IF(AC88=0,0,AE88/AC88*100)</f>
        <v>0</v>
      </c>
      <c r="AG88" s="131" t="n">
        <f aca="false">IF(AD88=0,0,AE88/AD88*100)</f>
        <v>0</v>
      </c>
      <c r="AH88" s="131"/>
      <c r="AI88" s="246" t="n">
        <v>208.44</v>
      </c>
      <c r="AJ88" s="247" t="n">
        <v>7.5345</v>
      </c>
      <c r="AK88" s="227" t="n">
        <f aca="false">ROUND(AI88/AJ88,2)</f>
        <v>27.66</v>
      </c>
      <c r="AL88" s="232" t="n">
        <v>1398</v>
      </c>
      <c r="AM88" s="232" t="n">
        <v>0</v>
      </c>
      <c r="AN88" s="131" t="n">
        <f aca="false">IF(AK88=0,0,AM88/AK88*100)</f>
        <v>0</v>
      </c>
      <c r="AO88" s="131" t="n">
        <f aca="false">IF(AL88=0,0,AM88/AL88*100)</f>
        <v>0</v>
      </c>
      <c r="AP88" s="131"/>
      <c r="AQ88" s="227" t="n">
        <v>0</v>
      </c>
      <c r="AR88" s="232" t="n">
        <v>0</v>
      </c>
      <c r="AS88" s="232" t="n">
        <v>0</v>
      </c>
      <c r="AT88" s="131" t="n">
        <f aca="false">IF(AQ88=0,0,AS88/AQ88*100)</f>
        <v>0</v>
      </c>
      <c r="AU88" s="131" t="n">
        <f aca="false">IF(AR88=0,0,AS88/AR88*100)</f>
        <v>0</v>
      </c>
      <c r="AV88" s="260"/>
      <c r="AW88" s="246" t="n">
        <v>0</v>
      </c>
      <c r="AX88" s="247" t="n">
        <v>7.5345</v>
      </c>
      <c r="AY88" s="227" t="n">
        <f aca="false">ROUND(AW88/AX88,2)</f>
        <v>0</v>
      </c>
      <c r="AZ88" s="232" t="n">
        <v>0</v>
      </c>
      <c r="BA88" s="232" t="n">
        <v>0</v>
      </c>
      <c r="BB88" s="131" t="n">
        <f aca="false">IF(AY88=0,0,BA88/AY88*100)</f>
        <v>0</v>
      </c>
      <c r="BC88" s="131" t="n">
        <f aca="false">IF(AZ88=0,0,BA88/AZ88*100)</f>
        <v>0</v>
      </c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</row>
    <row r="89" s="45" customFormat="true" ht="24" hidden="false" customHeight="false" outlineLevel="0" collapsed="false">
      <c r="A89" s="105"/>
      <c r="B89" s="105"/>
      <c r="C89" s="106" t="n">
        <v>3432</v>
      </c>
      <c r="D89" s="107" t="s">
        <v>132</v>
      </c>
      <c r="E89" s="62" t="s">
        <v>94</v>
      </c>
      <c r="F89" s="78" t="n">
        <f aca="false">+M89+U89+AC89+AK89+AY89+AQ89</f>
        <v>666.49</v>
      </c>
      <c r="G89" s="78" t="n">
        <f aca="false">+N89+V89+AD89+AL89+AZ89</f>
        <v>0</v>
      </c>
      <c r="H89" s="78" t="n">
        <f aca="false">+O89+W89+AE89+AM89+BA89+AS89</f>
        <v>14.25</v>
      </c>
      <c r="I89" s="78" t="n">
        <f aca="false">H89/F89*100</f>
        <v>2.13806658764573</v>
      </c>
      <c r="J89" s="80" t="e">
        <f aca="false">H89/G89*100</f>
        <v>#DIV/0!</v>
      </c>
      <c r="K89" s="108"/>
      <c r="L89" s="109" t="n">
        <v>7.5345</v>
      </c>
      <c r="M89" s="227" t="n">
        <f aca="false">ROUND(K89/L89,2)</f>
        <v>0</v>
      </c>
      <c r="N89" s="232" t="n">
        <v>0</v>
      </c>
      <c r="O89" s="232" t="n">
        <v>0</v>
      </c>
      <c r="P89" s="245" t="n">
        <f aca="false">IF(M89=0,0,O89/M89*100)</f>
        <v>0</v>
      </c>
      <c r="Q89" s="245" t="n">
        <f aca="false">IF(N89=0,0,O89/N89*100)</f>
        <v>0</v>
      </c>
      <c r="R89" s="131"/>
      <c r="S89" s="246" t="n">
        <v>0</v>
      </c>
      <c r="T89" s="247" t="n">
        <v>7.5345</v>
      </c>
      <c r="U89" s="227" t="n">
        <f aca="false">ROUND(S89/T89,2)</f>
        <v>0</v>
      </c>
      <c r="V89" s="232" t="n">
        <v>0</v>
      </c>
      <c r="W89" s="232" t="n">
        <v>0</v>
      </c>
      <c r="X89" s="131" t="n">
        <f aca="false">IF(U89=0,0,W89/U89*100)</f>
        <v>0</v>
      </c>
      <c r="Y89" s="131" t="n">
        <f aca="false">IF(V89=0,0,W89/V89*100)</f>
        <v>0</v>
      </c>
      <c r="Z89" s="131"/>
      <c r="AA89" s="246" t="n">
        <v>4.82</v>
      </c>
      <c r="AB89" s="247" t="n">
        <v>7.5345</v>
      </c>
      <c r="AC89" s="227" t="n">
        <f aca="false">ROUND(AA89/AB89,2)</f>
        <v>0.64</v>
      </c>
      <c r="AD89" s="232" t="n">
        <v>0</v>
      </c>
      <c r="AE89" s="232" t="n">
        <v>14.25</v>
      </c>
      <c r="AF89" s="131" t="n">
        <f aca="false">IF(AC89=0,0,AE89/AC89*100)</f>
        <v>2226.5625</v>
      </c>
      <c r="AG89" s="131" t="n">
        <f aca="false">IF(AD89=0,0,AE89/AD89*100)</f>
        <v>0</v>
      </c>
      <c r="AH89" s="131"/>
      <c r="AI89" s="246" t="n">
        <v>5016.87</v>
      </c>
      <c r="AJ89" s="247" t="n">
        <v>7.5345</v>
      </c>
      <c r="AK89" s="227" t="n">
        <f aca="false">ROUND(AI89/AJ89,2)</f>
        <v>665.85</v>
      </c>
      <c r="AL89" s="232" t="n">
        <v>0</v>
      </c>
      <c r="AM89" s="232" t="n">
        <v>0</v>
      </c>
      <c r="AN89" s="131" t="n">
        <f aca="false">IF(AK89=0,0,AM89/AK89*100)</f>
        <v>0</v>
      </c>
      <c r="AO89" s="131" t="n">
        <f aca="false">IF(AL89=0,0,AM89/AL89*100)</f>
        <v>0</v>
      </c>
      <c r="AP89" s="131"/>
      <c r="AQ89" s="227" t="n">
        <v>0</v>
      </c>
      <c r="AR89" s="232" t="n">
        <v>0</v>
      </c>
      <c r="AS89" s="232" t="n">
        <v>0</v>
      </c>
      <c r="AT89" s="131" t="n">
        <f aca="false">IF(AQ89=0,0,AS89/AQ89*100)</f>
        <v>0</v>
      </c>
      <c r="AU89" s="131" t="n">
        <f aca="false">IF(AR89=0,0,AS89/AR89*100)</f>
        <v>0</v>
      </c>
      <c r="AV89" s="260"/>
      <c r="AW89" s="246" t="n">
        <v>0</v>
      </c>
      <c r="AX89" s="247" t="n">
        <v>7.5345</v>
      </c>
      <c r="AY89" s="227" t="n">
        <f aca="false">ROUND(AW89/AX89,2)</f>
        <v>0</v>
      </c>
      <c r="AZ89" s="232" t="n">
        <v>0</v>
      </c>
      <c r="BA89" s="232" t="n">
        <v>0</v>
      </c>
      <c r="BB89" s="131" t="n">
        <f aca="false">IF(AY89=0,0,BA89/AY89*100)</f>
        <v>0</v>
      </c>
      <c r="BC89" s="131" t="n">
        <f aca="false">IF(AZ89=0,0,BA89/AZ89*100)</f>
        <v>0</v>
      </c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</row>
    <row r="90" s="45" customFormat="true" ht="24" hidden="false" customHeight="false" outlineLevel="0" collapsed="false">
      <c r="A90" s="105"/>
      <c r="B90" s="105"/>
      <c r="C90" s="106" t="n">
        <v>3433</v>
      </c>
      <c r="D90" s="107" t="s">
        <v>133</v>
      </c>
      <c r="E90" s="62" t="s">
        <v>94</v>
      </c>
      <c r="F90" s="78" t="n">
        <f aca="false">+M90+U90+AC90+AK90+AY90+AQ90</f>
        <v>98.35</v>
      </c>
      <c r="G90" s="78" t="n">
        <f aca="false">+N90+V90+AD90+AL90+AZ90</f>
        <v>243</v>
      </c>
      <c r="H90" s="78" t="n">
        <f aca="false">+O90+W90+AE90+AM90+BA90+AS90</f>
        <v>0</v>
      </c>
      <c r="I90" s="78" t="n">
        <f aca="false">H90/F90*100</f>
        <v>0</v>
      </c>
      <c r="J90" s="80" t="n">
        <f aca="false">H90/G90*100</f>
        <v>0</v>
      </c>
      <c r="K90" s="108"/>
      <c r="L90" s="109" t="n">
        <v>7.5345</v>
      </c>
      <c r="M90" s="227" t="n">
        <f aca="false">ROUND(K90/L90,2)</f>
        <v>0</v>
      </c>
      <c r="N90" s="232" t="n">
        <v>0</v>
      </c>
      <c r="O90" s="232" t="n">
        <v>0</v>
      </c>
      <c r="P90" s="245" t="n">
        <f aca="false">IF(M90=0,0,O90/M90*100)</f>
        <v>0</v>
      </c>
      <c r="Q90" s="245" t="n">
        <f aca="false">IF(N90=0,0,O90/N90*100)</f>
        <v>0</v>
      </c>
      <c r="R90" s="131"/>
      <c r="S90" s="246" t="n">
        <v>0</v>
      </c>
      <c r="T90" s="247" t="n">
        <v>7.5345</v>
      </c>
      <c r="U90" s="227" t="n">
        <f aca="false">ROUND(S90/T90,2)</f>
        <v>0</v>
      </c>
      <c r="V90" s="232" t="n">
        <v>0</v>
      </c>
      <c r="W90" s="232" t="n">
        <v>0</v>
      </c>
      <c r="X90" s="131" t="n">
        <f aca="false">IF(U90=0,0,W90/U90*100)</f>
        <v>0</v>
      </c>
      <c r="Y90" s="131" t="n">
        <f aca="false">IF(V90=0,0,W90/V90*100)</f>
        <v>0</v>
      </c>
      <c r="Z90" s="131"/>
      <c r="AA90" s="246" t="n">
        <v>741</v>
      </c>
      <c r="AB90" s="247" t="n">
        <v>7.5345</v>
      </c>
      <c r="AC90" s="227" t="n">
        <f aca="false">ROUND(AA90/AB90,2)</f>
        <v>98.35</v>
      </c>
      <c r="AD90" s="232" t="n">
        <v>243</v>
      </c>
      <c r="AE90" s="232" t="n">
        <v>0</v>
      </c>
      <c r="AF90" s="131" t="n">
        <f aca="false">IF(AC90=0,0,AE90/AC90*100)</f>
        <v>0</v>
      </c>
      <c r="AG90" s="131" t="n">
        <f aca="false">IF(AD90=0,0,AE90/AD90*100)</f>
        <v>0</v>
      </c>
      <c r="AH90" s="131"/>
      <c r="AI90" s="246" t="n">
        <v>0</v>
      </c>
      <c r="AJ90" s="247" t="n">
        <v>7.5345</v>
      </c>
      <c r="AK90" s="227" t="n">
        <f aca="false">ROUND(AI90/AJ90,2)</f>
        <v>0</v>
      </c>
      <c r="AL90" s="232" t="n">
        <v>0</v>
      </c>
      <c r="AM90" s="232" t="n">
        <v>0</v>
      </c>
      <c r="AN90" s="131" t="n">
        <f aca="false">IF(AK90=0,0,AM90/AK90*100)</f>
        <v>0</v>
      </c>
      <c r="AO90" s="131" t="n">
        <f aca="false">IF(AL90=0,0,AM90/AL90*100)</f>
        <v>0</v>
      </c>
      <c r="AP90" s="131"/>
      <c r="AQ90" s="227" t="n">
        <v>0</v>
      </c>
      <c r="AR90" s="232" t="n">
        <v>0</v>
      </c>
      <c r="AS90" s="232" t="n">
        <v>0</v>
      </c>
      <c r="AT90" s="131" t="n">
        <f aca="false">IF(AQ90=0,0,AS90/AQ90*100)</f>
        <v>0</v>
      </c>
      <c r="AU90" s="131" t="n">
        <f aca="false">IF(AR90=0,0,AS90/AR90*100)</f>
        <v>0</v>
      </c>
      <c r="AV90" s="260"/>
      <c r="AW90" s="246" t="n">
        <v>0</v>
      </c>
      <c r="AX90" s="247" t="n">
        <v>7.5345</v>
      </c>
      <c r="AY90" s="227" t="n">
        <f aca="false">ROUND(AW90/AX90,2)</f>
        <v>0</v>
      </c>
      <c r="AZ90" s="232" t="n">
        <v>0</v>
      </c>
      <c r="BA90" s="232" t="n">
        <v>0</v>
      </c>
      <c r="BB90" s="131" t="n">
        <f aca="false">IF(AY90=0,0,BA90/AY90*100)</f>
        <v>0</v>
      </c>
      <c r="BC90" s="131" t="n">
        <f aca="false">IF(AZ90=0,0,BA90/AZ90*100)</f>
        <v>0</v>
      </c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</row>
    <row r="91" s="45" customFormat="true" ht="25.5" hidden="false" customHeight="false" outlineLevel="0" collapsed="false">
      <c r="A91" s="88" t="n">
        <v>37</v>
      </c>
      <c r="B91" s="88"/>
      <c r="C91" s="88"/>
      <c r="D91" s="89" t="s">
        <v>134</v>
      </c>
      <c r="E91" s="127"/>
      <c r="F91" s="78" t="n">
        <f aca="false">+M91+U91+AC91+AK91+AY91</f>
        <v>7299.76</v>
      </c>
      <c r="G91" s="78" t="n">
        <f aca="false">+N91+V91+AD91+AL91+AZ91+AR91</f>
        <v>14148</v>
      </c>
      <c r="H91" s="78" t="n">
        <f aca="false">N91+V91+AD91+AJ91+AZ91+AS91</f>
        <v>14148</v>
      </c>
      <c r="I91" s="78" t="n">
        <f aca="false">H91/F91*100</f>
        <v>193.814591164641</v>
      </c>
      <c r="J91" s="80" t="n">
        <f aca="false">H91/G91*100</f>
        <v>100</v>
      </c>
      <c r="K91" s="91" t="n">
        <f aca="false">SUM(K92)</f>
        <v>28000</v>
      </c>
      <c r="L91" s="91"/>
      <c r="M91" s="241" t="n">
        <f aca="false">SUM(M92)</f>
        <v>3716.24</v>
      </c>
      <c r="N91" s="241" t="n">
        <f aca="false">SUM(N92)</f>
        <v>5309</v>
      </c>
      <c r="O91" s="241" t="n">
        <f aca="false">SUM(O92)</f>
        <v>1897.94</v>
      </c>
      <c r="P91" s="242" t="n">
        <f aca="false">IF(M91=0,0,O91/M91*100)</f>
        <v>51.0715131423159</v>
      </c>
      <c r="Q91" s="242" t="n">
        <f aca="false">IF(N91=0,0,O91/N91*100)</f>
        <v>35.7494820116783</v>
      </c>
      <c r="R91" s="95"/>
      <c r="S91" s="241" t="n">
        <f aca="false">SUM(S92)</f>
        <v>0</v>
      </c>
      <c r="T91" s="241"/>
      <c r="U91" s="241" t="n">
        <f aca="false">SUM(U92)</f>
        <v>0</v>
      </c>
      <c r="V91" s="241" t="n">
        <f aca="false">SUM(V92)</f>
        <v>0</v>
      </c>
      <c r="W91" s="241" t="n">
        <f aca="false">+W92+W94+W96+W98</f>
        <v>0</v>
      </c>
      <c r="X91" s="94" t="n">
        <f aca="false">IF(U91=0,0,W91/U91*100)</f>
        <v>0</v>
      </c>
      <c r="Y91" s="95" t="n">
        <f aca="false">IF(V91=0,0,W91/V91*100)</f>
        <v>0</v>
      </c>
      <c r="Z91" s="95"/>
      <c r="AA91" s="241" t="n">
        <f aca="false">SUM(AA92)</f>
        <v>27000</v>
      </c>
      <c r="AB91" s="241"/>
      <c r="AC91" s="241" t="n">
        <f aca="false">SUM(AC92)</f>
        <v>3583.52</v>
      </c>
      <c r="AD91" s="241" t="n">
        <f aca="false">SUM(AD92)</f>
        <v>8839</v>
      </c>
      <c r="AE91" s="241" t="n">
        <f aca="false">+AE92</f>
        <v>39.82</v>
      </c>
      <c r="AF91" s="94" t="n">
        <f aca="false">IF(AC91=0,0,AE91/AC91*100)</f>
        <v>1.11119792829397</v>
      </c>
      <c r="AG91" s="95" t="n">
        <f aca="false">IF(AD91=0,0,AE91/AD91*100)</f>
        <v>0.450503450616586</v>
      </c>
      <c r="AH91" s="95"/>
      <c r="AI91" s="241" t="n">
        <f aca="false">SUM(AI92)</f>
        <v>0</v>
      </c>
      <c r="AJ91" s="241"/>
      <c r="AK91" s="241" t="n">
        <f aca="false">SUM(AK92)</f>
        <v>0</v>
      </c>
      <c r="AL91" s="241" t="n">
        <f aca="false">SUM(AL92)</f>
        <v>0</v>
      </c>
      <c r="AM91" s="241" t="n">
        <f aca="false">+AM92</f>
        <v>0</v>
      </c>
      <c r="AN91" s="94" t="n">
        <f aca="false">IF(AK91=0,0,AM91/AK91*100)</f>
        <v>0</v>
      </c>
      <c r="AO91" s="95" t="n">
        <f aca="false">IF(AL91=0,0,AM91/AL91*100)</f>
        <v>0</v>
      </c>
      <c r="AP91" s="95"/>
      <c r="AQ91" s="241" t="n">
        <f aca="false">SUM(AQ92)</f>
        <v>0</v>
      </c>
      <c r="AR91" s="241" t="n">
        <f aca="false">SUM(AR92)</f>
        <v>0</v>
      </c>
      <c r="AS91" s="241" t="n">
        <f aca="false">SUM(AS92)</f>
        <v>0</v>
      </c>
      <c r="AT91" s="94" t="n">
        <f aca="false">IF(AQ91=0,0,AS91/AQ91*100)</f>
        <v>0</v>
      </c>
      <c r="AU91" s="95" t="n">
        <f aca="false">IF(AR91=0,0,AS91/AR91*100)</f>
        <v>0</v>
      </c>
      <c r="AV91" s="243"/>
      <c r="AW91" s="241" t="n">
        <f aca="false">SUM(AW92)</f>
        <v>0</v>
      </c>
      <c r="AX91" s="241"/>
      <c r="AY91" s="241" t="n">
        <f aca="false">SUM(AY92)</f>
        <v>0</v>
      </c>
      <c r="AZ91" s="241" t="n">
        <f aca="false">SUM(AZ92)</f>
        <v>0</v>
      </c>
      <c r="BA91" s="241" t="n">
        <f aca="false">+BA92+BA94+BA96+BA98</f>
        <v>0</v>
      </c>
      <c r="BB91" s="94" t="n">
        <f aca="false">IF(AY91=0,0,BA91/AY91*100)</f>
        <v>0</v>
      </c>
      <c r="BC91" s="95" t="n">
        <f aca="false">IF(AZ91=0,0,BA91/AZ91*100)</f>
        <v>0</v>
      </c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</row>
    <row r="92" s="45" customFormat="true" ht="12.75" hidden="false" customHeight="false" outlineLevel="0" collapsed="false">
      <c r="A92" s="123"/>
      <c r="B92" s="98" t="n">
        <v>372</v>
      </c>
      <c r="C92" s="98"/>
      <c r="D92" s="99" t="s">
        <v>135</v>
      </c>
      <c r="E92" s="128"/>
      <c r="F92" s="78" t="n">
        <f aca="false">+M92+U92+AC92+AK92+AY92+AQ92</f>
        <v>7299.76</v>
      </c>
      <c r="G92" s="78" t="n">
        <f aca="false">+N92+V92+AD92+AL92+AZ92+AR92</f>
        <v>14148</v>
      </c>
      <c r="H92" s="78" t="n">
        <f aca="false">N92+V92+AD92+AJ92+AZ92+AS92</f>
        <v>14148</v>
      </c>
      <c r="I92" s="78" t="n">
        <f aca="false">H92/F92*100</f>
        <v>193.814591164641</v>
      </c>
      <c r="J92" s="80" t="n">
        <f aca="false">H92/G92*100</f>
        <v>100</v>
      </c>
      <c r="K92" s="101" t="n">
        <f aca="false">SUM(K93)</f>
        <v>28000</v>
      </c>
      <c r="L92" s="101"/>
      <c r="M92" s="101" t="n">
        <f aca="false">SUM(M93)</f>
        <v>3716.24</v>
      </c>
      <c r="N92" s="101" t="n">
        <f aca="false">SUM(N93)</f>
        <v>5309</v>
      </c>
      <c r="O92" s="101" t="n">
        <f aca="false">SUM(O93)</f>
        <v>1897.94</v>
      </c>
      <c r="P92" s="103" t="n">
        <f aca="false">IF(M92=0,0,O92/M92*100)</f>
        <v>51.0715131423159</v>
      </c>
      <c r="Q92" s="103" t="n">
        <f aca="false">IF(N92=0,0,O92/N92*100)</f>
        <v>35.7494820116783</v>
      </c>
      <c r="R92" s="101" t="n">
        <f aca="false">SUM(R93)</f>
        <v>0</v>
      </c>
      <c r="S92" s="101" t="n">
        <f aca="false">SUM(S93)</f>
        <v>0</v>
      </c>
      <c r="T92" s="101" t="n">
        <f aca="false">SUM(T93)</f>
        <v>7.5345</v>
      </c>
      <c r="U92" s="101" t="n">
        <f aca="false">SUM(U93)</f>
        <v>0</v>
      </c>
      <c r="V92" s="101" t="n">
        <f aca="false">SUM(V93)</f>
        <v>0</v>
      </c>
      <c r="W92" s="101" t="n">
        <f aca="false">+W93</f>
        <v>0</v>
      </c>
      <c r="X92" s="244" t="n">
        <f aca="false">IF(U92=0,0,W92/U92*100)</f>
        <v>0</v>
      </c>
      <c r="Y92" s="103" t="n">
        <f aca="false">IF(V92=0,0,W92/V92*100)</f>
        <v>0</v>
      </c>
      <c r="Z92" s="103"/>
      <c r="AA92" s="101" t="n">
        <f aca="false">SUM(AA93)</f>
        <v>27000</v>
      </c>
      <c r="AB92" s="101"/>
      <c r="AC92" s="101" t="n">
        <f aca="false">SUM(AC93)</f>
        <v>3583.52</v>
      </c>
      <c r="AD92" s="101" t="n">
        <f aca="false">SUM(AD93)</f>
        <v>8839</v>
      </c>
      <c r="AE92" s="101" t="n">
        <f aca="false">+AE93</f>
        <v>39.82</v>
      </c>
      <c r="AF92" s="244" t="n">
        <f aca="false">IF(AC92=0,0,AE92/AC92*100)</f>
        <v>1.11119792829397</v>
      </c>
      <c r="AG92" s="103" t="n">
        <f aca="false">IF(AD92=0,0,AE92/AD92*100)</f>
        <v>0.450503450616586</v>
      </c>
      <c r="AH92" s="103"/>
      <c r="AI92" s="101" t="n">
        <f aca="false">SUM(AI93)</f>
        <v>0</v>
      </c>
      <c r="AJ92" s="101"/>
      <c r="AK92" s="101" t="n">
        <f aca="false">SUM(AK93)</f>
        <v>0</v>
      </c>
      <c r="AL92" s="101" t="n">
        <f aca="false">SUM(AL93)</f>
        <v>0</v>
      </c>
      <c r="AM92" s="101" t="n">
        <f aca="false">+AM93</f>
        <v>0</v>
      </c>
      <c r="AN92" s="244" t="n">
        <f aca="false">IF(AK92=0,0,AM92/AK92*100)</f>
        <v>0</v>
      </c>
      <c r="AO92" s="103" t="n">
        <f aca="false">IF(AL92=0,0,AM92/AL92*100)</f>
        <v>0</v>
      </c>
      <c r="AP92" s="103"/>
      <c r="AQ92" s="101" t="n">
        <f aca="false">SUM(AQ93)</f>
        <v>0</v>
      </c>
      <c r="AR92" s="101" t="n">
        <f aca="false">SUM(AR93)</f>
        <v>0</v>
      </c>
      <c r="AS92" s="101" t="n">
        <f aca="false">SUM(AS93)</f>
        <v>0</v>
      </c>
      <c r="AT92" s="244" t="n">
        <f aca="false">IF(AQ92=0,0,AS92/AQ92*100)</f>
        <v>0</v>
      </c>
      <c r="AU92" s="103" t="n">
        <f aca="false">IF(AR92=0,0,AS92/AR92*100)</f>
        <v>0</v>
      </c>
      <c r="AV92" s="104"/>
      <c r="AW92" s="101" t="n">
        <f aca="false">SUM(AW93)</f>
        <v>0</v>
      </c>
      <c r="AX92" s="101"/>
      <c r="AY92" s="101" t="n">
        <f aca="false">SUM(AY93)</f>
        <v>0</v>
      </c>
      <c r="AZ92" s="101" t="n">
        <f aca="false">SUM(AZ93)</f>
        <v>0</v>
      </c>
      <c r="BA92" s="101" t="n">
        <f aca="false">+BA93</f>
        <v>0</v>
      </c>
      <c r="BB92" s="244" t="n">
        <f aca="false">IF(AY92=0,0,BA92/AY92*100)</f>
        <v>0</v>
      </c>
      <c r="BC92" s="103" t="n">
        <f aca="false">IF(AZ92=0,0,BA92/AZ92*100)</f>
        <v>0</v>
      </c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</row>
    <row r="93" s="45" customFormat="true" ht="24" hidden="false" customHeight="false" outlineLevel="0" collapsed="false">
      <c r="A93" s="105"/>
      <c r="B93" s="105"/>
      <c r="C93" s="106" t="n">
        <v>3721</v>
      </c>
      <c r="D93" s="107" t="s">
        <v>136</v>
      </c>
      <c r="E93" s="62" t="s">
        <v>94</v>
      </c>
      <c r="F93" s="78" t="n">
        <f aca="false">+M93+U93+AC93+AK93+AY93+AQ93</f>
        <v>7299.76</v>
      </c>
      <c r="G93" s="78" t="n">
        <f aca="false">+N93+V93+AD93+AL93+AZ93</f>
        <v>14148</v>
      </c>
      <c r="H93" s="78" t="n">
        <f aca="false">+O93+W93+AE93+AM93+BA93+AS93</f>
        <v>1937.76</v>
      </c>
      <c r="I93" s="78" t="n">
        <f aca="false">H93/F93*100</f>
        <v>26.5455302640087</v>
      </c>
      <c r="J93" s="80" t="n">
        <f aca="false">H93/G93*100</f>
        <v>13.696352841391</v>
      </c>
      <c r="K93" s="108" t="n">
        <v>28000</v>
      </c>
      <c r="L93" s="109" t="n">
        <v>7.5345</v>
      </c>
      <c r="M93" s="227" t="n">
        <f aca="false">ROUND(K93/L93,2)</f>
        <v>3716.24</v>
      </c>
      <c r="N93" s="232" t="n">
        <v>5309</v>
      </c>
      <c r="O93" s="232" t="n">
        <v>1897.94</v>
      </c>
      <c r="P93" s="245" t="n">
        <f aca="false">IF(M93=0,0,O93/M93*100)</f>
        <v>51.0715131423159</v>
      </c>
      <c r="Q93" s="245" t="n">
        <f aca="false">IF(N93=0,0,O93/N93*100)</f>
        <v>35.7494820116783</v>
      </c>
      <c r="R93" s="131"/>
      <c r="S93" s="246" t="n">
        <v>0</v>
      </c>
      <c r="T93" s="247" t="n">
        <v>7.5345</v>
      </c>
      <c r="U93" s="227" t="n">
        <f aca="false">ROUND(S93/T93,2)</f>
        <v>0</v>
      </c>
      <c r="V93" s="232" t="n">
        <v>0</v>
      </c>
      <c r="W93" s="232" t="n">
        <v>0</v>
      </c>
      <c r="X93" s="131" t="n">
        <f aca="false">IF(U93=0,0,W93/U93*100)</f>
        <v>0</v>
      </c>
      <c r="Y93" s="131" t="n">
        <f aca="false">IF(V93=0,0,W93/V93*100)</f>
        <v>0</v>
      </c>
      <c r="Z93" s="131"/>
      <c r="AA93" s="246" t="n">
        <v>27000</v>
      </c>
      <c r="AB93" s="247" t="n">
        <v>7.5345</v>
      </c>
      <c r="AC93" s="227" t="n">
        <f aca="false">ROUND(AA93/AB93,2)</f>
        <v>3583.52</v>
      </c>
      <c r="AD93" s="232" t="n">
        <v>8839</v>
      </c>
      <c r="AE93" s="232" t="n">
        <v>39.82</v>
      </c>
      <c r="AF93" s="131" t="n">
        <f aca="false">IF(AC93=0,0,AE93/AC93*100)</f>
        <v>1.11119792829397</v>
      </c>
      <c r="AG93" s="131" t="n">
        <f aca="false">IF(AD93=0,0,AE93/AD93*100)</f>
        <v>0.450503450616586</v>
      </c>
      <c r="AH93" s="131"/>
      <c r="AI93" s="246" t="n">
        <v>0</v>
      </c>
      <c r="AJ93" s="247" t="n">
        <v>7.5345</v>
      </c>
      <c r="AK93" s="227" t="n">
        <f aca="false">ROUND(AI93/AJ93,2)</f>
        <v>0</v>
      </c>
      <c r="AL93" s="232" t="n">
        <v>0</v>
      </c>
      <c r="AM93" s="232" t="n">
        <v>0</v>
      </c>
      <c r="AN93" s="131" t="n">
        <f aca="false">IF(AK93=0,0,AM93/AK93*100)</f>
        <v>0</v>
      </c>
      <c r="AO93" s="131" t="n">
        <f aca="false">IF(AL93=0,0,AM93/AL93*100)</f>
        <v>0</v>
      </c>
      <c r="AP93" s="131"/>
      <c r="AQ93" s="227" t="n">
        <v>0</v>
      </c>
      <c r="AR93" s="232" t="n">
        <v>0</v>
      </c>
      <c r="AS93" s="232" t="n">
        <v>0</v>
      </c>
      <c r="AT93" s="131" t="n">
        <f aca="false">IF(AQ93=0,0,AS93/AQ93*100)</f>
        <v>0</v>
      </c>
      <c r="AU93" s="131" t="n">
        <f aca="false">IF(AR93=0,0,AS93/AR93*100)</f>
        <v>0</v>
      </c>
      <c r="AV93" s="260"/>
      <c r="AW93" s="246" t="n">
        <v>0</v>
      </c>
      <c r="AX93" s="247" t="n">
        <v>7.5345</v>
      </c>
      <c r="AY93" s="227" t="n">
        <f aca="false">ROUND(AW93/AX93,2)</f>
        <v>0</v>
      </c>
      <c r="AZ93" s="232" t="n">
        <v>0</v>
      </c>
      <c r="BA93" s="232" t="n">
        <v>0</v>
      </c>
      <c r="BB93" s="131" t="n">
        <f aca="false">IF(AY93=0,0,BA93/AY93*100)</f>
        <v>0</v>
      </c>
      <c r="BC93" s="131" t="n">
        <f aca="false">IF(AZ93=0,0,BA93/AZ93*100)</f>
        <v>0</v>
      </c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</row>
    <row r="94" s="45" customFormat="true" ht="12.75" hidden="false" customHeight="false" outlineLevel="0" collapsed="false">
      <c r="A94" s="88" t="n">
        <v>38</v>
      </c>
      <c r="B94" s="88"/>
      <c r="C94" s="88"/>
      <c r="D94" s="89" t="s">
        <v>137</v>
      </c>
      <c r="E94" s="127"/>
      <c r="F94" s="78" t="n">
        <f aca="false">+M94+U94+AC94+AK94+AY94</f>
        <v>0</v>
      </c>
      <c r="G94" s="78" t="n">
        <f aca="false">+N94+V94+AD94+AL94+AZ94+AR94</f>
        <v>0</v>
      </c>
      <c r="H94" s="78" t="n">
        <f aca="false">N94+V94+AD94+AJ94+AZ94+AS94</f>
        <v>0</v>
      </c>
      <c r="I94" s="78" t="e">
        <f aca="false">H94/F94*100</f>
        <v>#DIV/0!</v>
      </c>
      <c r="J94" s="80" t="e">
        <f aca="false">H94/G94*100</f>
        <v>#DIV/0!</v>
      </c>
      <c r="K94" s="91" t="n">
        <f aca="false">SUM(K97)</f>
        <v>0</v>
      </c>
      <c r="L94" s="91"/>
      <c r="M94" s="241" t="n">
        <f aca="false">SUM(M97)</f>
        <v>0</v>
      </c>
      <c r="N94" s="241" t="n">
        <f aca="false">SUM(N97)</f>
        <v>0</v>
      </c>
      <c r="O94" s="241" t="n">
        <f aca="false">+O95+O97</f>
        <v>8</v>
      </c>
      <c r="P94" s="242" t="n">
        <f aca="false">IF(M94=0,0,O94/M94*100)</f>
        <v>0</v>
      </c>
      <c r="Q94" s="242" t="n">
        <f aca="false">IF(N94=0,0,O94/N94*100)</f>
        <v>0</v>
      </c>
      <c r="R94" s="95"/>
      <c r="S94" s="241" t="n">
        <f aca="false">SUM(S97)</f>
        <v>0</v>
      </c>
      <c r="T94" s="241"/>
      <c r="U94" s="241" t="n">
        <f aca="false">SUM(U97)</f>
        <v>0</v>
      </c>
      <c r="V94" s="241" t="n">
        <f aca="false">SUM(V97)</f>
        <v>0</v>
      </c>
      <c r="W94" s="241" t="n">
        <f aca="false">+W95+W97+W99+W101</f>
        <v>0</v>
      </c>
      <c r="X94" s="94" t="n">
        <f aca="false">IF(U94=0,0,W94/U94*100)</f>
        <v>0</v>
      </c>
      <c r="Y94" s="95" t="n">
        <f aca="false">IF(V94=0,0,W94/V94*100)</f>
        <v>0</v>
      </c>
      <c r="Z94" s="95"/>
      <c r="AA94" s="241" t="n">
        <f aca="false">SUM(AA97)</f>
        <v>0</v>
      </c>
      <c r="AB94" s="241"/>
      <c r="AC94" s="241" t="n">
        <f aca="false">SUM(AC97)</f>
        <v>0</v>
      </c>
      <c r="AD94" s="241" t="n">
        <f aca="false">SUM(AD97)</f>
        <v>0</v>
      </c>
      <c r="AE94" s="241" t="n">
        <f aca="false">+AE95+AE97</f>
        <v>0</v>
      </c>
      <c r="AF94" s="94" t="n">
        <f aca="false">IF(AC94=0,0,AE94/AC94*100)</f>
        <v>0</v>
      </c>
      <c r="AG94" s="95" t="n">
        <f aca="false">IF(AD94=0,0,AE94/AD94*100)</f>
        <v>0</v>
      </c>
      <c r="AH94" s="95"/>
      <c r="AI94" s="241" t="n">
        <f aca="false">SUM(AI97)</f>
        <v>0</v>
      </c>
      <c r="AJ94" s="241"/>
      <c r="AK94" s="241" t="n">
        <f aca="false">SUM(AK97)</f>
        <v>0</v>
      </c>
      <c r="AL94" s="241" t="n">
        <f aca="false">SUM(AL97)</f>
        <v>0</v>
      </c>
      <c r="AM94" s="241" t="n">
        <f aca="false">+AM95+AM97</f>
        <v>0</v>
      </c>
      <c r="AN94" s="94" t="n">
        <f aca="false">IF(AK94=0,0,AM94/AK94*100)</f>
        <v>0</v>
      </c>
      <c r="AO94" s="95" t="n">
        <f aca="false">IF(AL94=0,0,AM94/AL94*100)</f>
        <v>0</v>
      </c>
      <c r="AP94" s="95"/>
      <c r="AQ94" s="241" t="n">
        <f aca="false">SUM(AQ97)</f>
        <v>0</v>
      </c>
      <c r="AR94" s="241" t="n">
        <f aca="false">SUM(AR97)</f>
        <v>0</v>
      </c>
      <c r="AS94" s="241" t="n">
        <f aca="false">SUM(AS97)</f>
        <v>0</v>
      </c>
      <c r="AT94" s="94" t="n">
        <f aca="false">IF(AQ94=0,0,AS94/AQ94*100)</f>
        <v>0</v>
      </c>
      <c r="AU94" s="95" t="n">
        <f aca="false">IF(AR94=0,0,AS94/AR94*100)</f>
        <v>0</v>
      </c>
      <c r="AV94" s="243"/>
      <c r="AW94" s="241" t="n">
        <f aca="false">SUM(AW97)</f>
        <v>0</v>
      </c>
      <c r="AX94" s="241"/>
      <c r="AY94" s="241" t="n">
        <f aca="false">SUM(AY97)</f>
        <v>0</v>
      </c>
      <c r="AZ94" s="241" t="n">
        <f aca="false">SUM(AZ97)</f>
        <v>0</v>
      </c>
      <c r="BA94" s="241" t="n">
        <f aca="false">+BA95+BA97+BA99+BA101</f>
        <v>0</v>
      </c>
      <c r="BB94" s="94" t="n">
        <f aca="false">IF(AY94=0,0,BA94/AY94*100)</f>
        <v>0</v>
      </c>
      <c r="BC94" s="95" t="n">
        <f aca="false">IF(AZ94=0,0,BA94/AZ94*100)</f>
        <v>0</v>
      </c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</row>
    <row r="95" s="45" customFormat="true" ht="12.75" hidden="false" customHeight="false" outlineLevel="0" collapsed="false">
      <c r="A95" s="123"/>
      <c r="B95" s="98" t="n">
        <v>381</v>
      </c>
      <c r="C95" s="98"/>
      <c r="D95" s="99" t="s">
        <v>84</v>
      </c>
      <c r="E95" s="128"/>
      <c r="F95" s="78" t="n">
        <f aca="false">+M95+U95+AC95+AK95+AY95+AQ95</f>
        <v>0</v>
      </c>
      <c r="G95" s="78" t="n">
        <f aca="false">+N95+V95+AD95+AL95+AZ95+AR95</f>
        <v>0</v>
      </c>
      <c r="H95" s="78" t="n">
        <f aca="false">N95+V95+AD95+AJ95+AZ95+AS95</f>
        <v>0</v>
      </c>
      <c r="I95" s="78" t="e">
        <f aca="false">H95/F95*100</f>
        <v>#DIV/0!</v>
      </c>
      <c r="J95" s="80" t="e">
        <f aca="false">H95/G95*100</f>
        <v>#DIV/0!</v>
      </c>
      <c r="K95" s="101" t="n">
        <f aca="false">SUM(K96)</f>
        <v>0</v>
      </c>
      <c r="L95" s="101"/>
      <c r="M95" s="101" t="n">
        <f aca="false">SUM(M96)</f>
        <v>0</v>
      </c>
      <c r="N95" s="101" t="n">
        <f aca="false">SUM(N96)</f>
        <v>0</v>
      </c>
      <c r="O95" s="101" t="n">
        <f aca="false">SUM(O96)</f>
        <v>0</v>
      </c>
      <c r="P95" s="103" t="n">
        <f aca="false">IF(M95=0,0,O95/M95*100)</f>
        <v>0</v>
      </c>
      <c r="Q95" s="103" t="n">
        <f aca="false">IF(N95=0,0,O95/N95*100)</f>
        <v>0</v>
      </c>
      <c r="R95" s="103"/>
      <c r="S95" s="101" t="n">
        <f aca="false">SUM(S96)</f>
        <v>0</v>
      </c>
      <c r="T95" s="101"/>
      <c r="U95" s="101" t="n">
        <f aca="false">SUM(U96)</f>
        <v>0</v>
      </c>
      <c r="V95" s="101" t="n">
        <f aca="false">SUM(V96)</f>
        <v>0</v>
      </c>
      <c r="W95" s="101" t="n">
        <f aca="false">+W96</f>
        <v>0</v>
      </c>
      <c r="X95" s="244" t="n">
        <f aca="false">IF(U95=0,0,W95/U95*100)</f>
        <v>0</v>
      </c>
      <c r="Y95" s="103" t="n">
        <f aca="false">IF(V95=0,0,W95/V95*100)</f>
        <v>0</v>
      </c>
      <c r="Z95" s="103"/>
      <c r="AA95" s="101" t="n">
        <f aca="false">SUM(AA96)</f>
        <v>0</v>
      </c>
      <c r="AB95" s="101"/>
      <c r="AC95" s="101" t="n">
        <f aca="false">SUM(AC96)</f>
        <v>0</v>
      </c>
      <c r="AD95" s="101" t="n">
        <f aca="false">SUM(AD96)</f>
        <v>0</v>
      </c>
      <c r="AE95" s="101" t="n">
        <f aca="false">+AE96</f>
        <v>0</v>
      </c>
      <c r="AF95" s="244" t="n">
        <f aca="false">IF(AC95=0,0,AE95/AC95*100)</f>
        <v>0</v>
      </c>
      <c r="AG95" s="103" t="n">
        <f aca="false">IF(AD95=0,0,AE95/AD95*100)</f>
        <v>0</v>
      </c>
      <c r="AH95" s="103"/>
      <c r="AI95" s="101" t="n">
        <f aca="false">SUM(AI96)</f>
        <v>0</v>
      </c>
      <c r="AJ95" s="101"/>
      <c r="AK95" s="101" t="n">
        <f aca="false">SUM(AK96)</f>
        <v>0</v>
      </c>
      <c r="AL95" s="101" t="n">
        <f aca="false">SUM(AL96)</f>
        <v>0</v>
      </c>
      <c r="AM95" s="101" t="n">
        <f aca="false">+AM96</f>
        <v>0</v>
      </c>
      <c r="AN95" s="244" t="n">
        <f aca="false">IF(AK95=0,0,AM95/AK95*100)</f>
        <v>0</v>
      </c>
      <c r="AO95" s="103" t="n">
        <f aca="false">IF(AL95=0,0,AM95/AL95*100)</f>
        <v>0</v>
      </c>
      <c r="AP95" s="103"/>
      <c r="AQ95" s="101" t="n">
        <f aca="false">SUM(AQ96)</f>
        <v>0</v>
      </c>
      <c r="AR95" s="101" t="n">
        <f aca="false">SUM(AR96)</f>
        <v>0</v>
      </c>
      <c r="AS95" s="101" t="n">
        <f aca="false">SUM(AS96)</f>
        <v>0</v>
      </c>
      <c r="AT95" s="244" t="n">
        <f aca="false">IF(AQ95=0,0,AS95/AQ95*100)</f>
        <v>0</v>
      </c>
      <c r="AU95" s="103" t="n">
        <f aca="false">IF(AR95=0,0,AS95/AR95*100)</f>
        <v>0</v>
      </c>
      <c r="AV95" s="104"/>
      <c r="AW95" s="101" t="n">
        <f aca="false">SUM(AW96)</f>
        <v>0</v>
      </c>
      <c r="AX95" s="101"/>
      <c r="AY95" s="101" t="n">
        <f aca="false">SUM(AY96)</f>
        <v>0</v>
      </c>
      <c r="AZ95" s="101" t="n">
        <f aca="false">SUM(AZ96)</f>
        <v>0</v>
      </c>
      <c r="BA95" s="101" t="n">
        <f aca="false">+BA96</f>
        <v>0</v>
      </c>
      <c r="BB95" s="244" t="n">
        <f aca="false">IF(AY95=0,0,BA95/AY95*100)</f>
        <v>0</v>
      </c>
      <c r="BC95" s="103" t="n">
        <f aca="false">IF(AZ95=0,0,BA95/AZ95*100)</f>
        <v>0</v>
      </c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</row>
    <row r="96" s="45" customFormat="true" ht="24" hidden="false" customHeight="false" outlineLevel="0" collapsed="false">
      <c r="A96" s="105"/>
      <c r="B96" s="105"/>
      <c r="C96" s="106" t="n">
        <v>3811</v>
      </c>
      <c r="D96" s="107" t="s">
        <v>138</v>
      </c>
      <c r="E96" s="62" t="s">
        <v>94</v>
      </c>
      <c r="F96" s="78" t="n">
        <f aca="false">+M96+U96+AC96+AK96+AY96+AQ96</f>
        <v>0</v>
      </c>
      <c r="G96" s="78" t="n">
        <f aca="false">+N96+V96+AD96+AL96+AZ96</f>
        <v>0</v>
      </c>
      <c r="H96" s="78" t="n">
        <f aca="false">+O96+W96+AE96+AM96+BA96+AS96</f>
        <v>0</v>
      </c>
      <c r="I96" s="78" t="e">
        <f aca="false">H96/F96*100</f>
        <v>#DIV/0!</v>
      </c>
      <c r="J96" s="80" t="e">
        <f aca="false">H96/G96*100</f>
        <v>#DIV/0!</v>
      </c>
      <c r="K96" s="108"/>
      <c r="L96" s="109" t="n">
        <v>7.5345</v>
      </c>
      <c r="M96" s="227" t="n">
        <f aca="false">ROUND(K96/L96,2)</f>
        <v>0</v>
      </c>
      <c r="N96" s="232" t="n">
        <v>0</v>
      </c>
      <c r="O96" s="232" t="n">
        <v>0</v>
      </c>
      <c r="P96" s="245" t="n">
        <f aca="false">IF(M96=0,0,O96/M96*100)</f>
        <v>0</v>
      </c>
      <c r="Q96" s="245" t="n">
        <f aca="false">IF(N96=0,0,O96/N96*100)</f>
        <v>0</v>
      </c>
      <c r="R96" s="131"/>
      <c r="S96" s="246" t="n">
        <v>0</v>
      </c>
      <c r="T96" s="247" t="n">
        <v>7.5345</v>
      </c>
      <c r="U96" s="227" t="n">
        <f aca="false">ROUND(S96/T96,2)</f>
        <v>0</v>
      </c>
      <c r="V96" s="232" t="n">
        <v>0</v>
      </c>
      <c r="W96" s="232" t="n">
        <v>0</v>
      </c>
      <c r="X96" s="131" t="n">
        <f aca="false">IF(U96=0,0,W96/U96*100)</f>
        <v>0</v>
      </c>
      <c r="Y96" s="131" t="n">
        <f aca="false">IF(V96=0,0,W96/V96*100)</f>
        <v>0</v>
      </c>
      <c r="Z96" s="131"/>
      <c r="AA96" s="246" t="n">
        <v>0</v>
      </c>
      <c r="AB96" s="247" t="n">
        <v>7.5345</v>
      </c>
      <c r="AC96" s="227" t="n">
        <f aca="false">ROUND(AA96/AB96,2)</f>
        <v>0</v>
      </c>
      <c r="AD96" s="232" t="n">
        <v>0</v>
      </c>
      <c r="AE96" s="232" t="n">
        <v>0</v>
      </c>
      <c r="AF96" s="131" t="n">
        <f aca="false">IF(AC96=0,0,AE96/AC96*100)</f>
        <v>0</v>
      </c>
      <c r="AG96" s="131" t="n">
        <f aca="false">IF(AD96=0,0,AE96/AD96*100)</f>
        <v>0</v>
      </c>
      <c r="AH96" s="131"/>
      <c r="AI96" s="246" t="n">
        <v>0</v>
      </c>
      <c r="AJ96" s="247" t="n">
        <v>7.5345</v>
      </c>
      <c r="AK96" s="227" t="n">
        <f aca="false">ROUND(AI96/AJ96,2)</f>
        <v>0</v>
      </c>
      <c r="AL96" s="232" t="n">
        <v>0</v>
      </c>
      <c r="AM96" s="232" t="n">
        <v>0</v>
      </c>
      <c r="AN96" s="131" t="n">
        <f aca="false">IF(AK96=0,0,AM96/AK96*100)</f>
        <v>0</v>
      </c>
      <c r="AO96" s="131" t="n">
        <f aca="false">IF(AL96=0,0,AM96/AL96*100)</f>
        <v>0</v>
      </c>
      <c r="AP96" s="131"/>
      <c r="AQ96" s="227" t="n">
        <v>0</v>
      </c>
      <c r="AR96" s="232" t="n">
        <v>0</v>
      </c>
      <c r="AS96" s="232" t="n">
        <v>0</v>
      </c>
      <c r="AT96" s="131" t="n">
        <f aca="false">IF(AQ96=0,0,AS96/AQ96*100)</f>
        <v>0</v>
      </c>
      <c r="AU96" s="131" t="n">
        <f aca="false">IF(AR96=0,0,AS96/AR96*100)</f>
        <v>0</v>
      </c>
      <c r="AV96" s="260"/>
      <c r="AW96" s="246" t="n">
        <v>0</v>
      </c>
      <c r="AX96" s="247" t="n">
        <v>7.5345</v>
      </c>
      <c r="AY96" s="227" t="n">
        <f aca="false">ROUND(AW96/AX96,2)</f>
        <v>0</v>
      </c>
      <c r="AZ96" s="232" t="n">
        <v>0</v>
      </c>
      <c r="BA96" s="232" t="n">
        <v>0</v>
      </c>
      <c r="BB96" s="131" t="n">
        <f aca="false">IF(AY96=0,0,BA96/AY96*100)</f>
        <v>0</v>
      </c>
      <c r="BC96" s="131" t="n">
        <f aca="false">IF(AZ96=0,0,BA96/AZ96*100)</f>
        <v>0</v>
      </c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</row>
    <row r="97" s="45" customFormat="true" ht="12.75" hidden="false" customHeight="false" outlineLevel="0" collapsed="false">
      <c r="A97" s="123"/>
      <c r="B97" s="98" t="n">
        <v>383</v>
      </c>
      <c r="C97" s="98"/>
      <c r="D97" s="99" t="s">
        <v>139</v>
      </c>
      <c r="E97" s="128"/>
      <c r="F97" s="78" t="n">
        <f aca="false">+M97+U97+AC97+AK97+AY97+AQ97</f>
        <v>0</v>
      </c>
      <c r="G97" s="78" t="n">
        <f aca="false">+N97+V97+AD97+AL97+AZ97+AR97</f>
        <v>0</v>
      </c>
      <c r="H97" s="78" t="n">
        <f aca="false">N97+V97+AD97+AJ97+AZ97+AS97</f>
        <v>0</v>
      </c>
      <c r="I97" s="78" t="e">
        <f aca="false">H97/F97*100</f>
        <v>#DIV/0!</v>
      </c>
      <c r="J97" s="80" t="e">
        <f aca="false">H97/G97*100</f>
        <v>#DIV/0!</v>
      </c>
      <c r="K97" s="101" t="n">
        <f aca="false">SUM(K98)</f>
        <v>0</v>
      </c>
      <c r="L97" s="101"/>
      <c r="M97" s="101" t="n">
        <f aca="false">SUM(M98)</f>
        <v>0</v>
      </c>
      <c r="N97" s="101" t="n">
        <f aca="false">SUM(N98)</f>
        <v>0</v>
      </c>
      <c r="O97" s="101" t="n">
        <f aca="false">SUM(O98)</f>
        <v>8</v>
      </c>
      <c r="P97" s="103" t="n">
        <f aca="false">IF(M97=0,0,O97/M97*100)</f>
        <v>0</v>
      </c>
      <c r="Q97" s="103" t="n">
        <f aca="false">IF(N97=0,0,O97/N97*100)</f>
        <v>0</v>
      </c>
      <c r="R97" s="101" t="n">
        <f aca="false">SUM(R98)</f>
        <v>0</v>
      </c>
      <c r="S97" s="101" t="n">
        <f aca="false">SUM(S98)</f>
        <v>0</v>
      </c>
      <c r="T97" s="101"/>
      <c r="U97" s="101" t="n">
        <f aca="false">SUM(U98)</f>
        <v>0</v>
      </c>
      <c r="V97" s="101" t="n">
        <f aca="false">SUM(V98)</f>
        <v>0</v>
      </c>
      <c r="W97" s="101" t="n">
        <f aca="false">+W98</f>
        <v>0</v>
      </c>
      <c r="X97" s="244" t="n">
        <f aca="false">IF(U97=0,0,W97/U97*100)</f>
        <v>0</v>
      </c>
      <c r="Y97" s="103" t="n">
        <f aca="false">IF(V97=0,0,W97/V97*100)</f>
        <v>0</v>
      </c>
      <c r="Z97" s="103"/>
      <c r="AA97" s="101" t="n">
        <f aca="false">SUM(AA98)</f>
        <v>0</v>
      </c>
      <c r="AB97" s="101"/>
      <c r="AC97" s="101" t="n">
        <f aca="false">SUM(AC98)</f>
        <v>0</v>
      </c>
      <c r="AD97" s="101" t="n">
        <f aca="false">SUM(AD98)</f>
        <v>0</v>
      </c>
      <c r="AE97" s="101" t="n">
        <f aca="false">+AE98</f>
        <v>0</v>
      </c>
      <c r="AF97" s="244" t="n">
        <f aca="false">IF(AC97=0,0,AE97/AC97*100)</f>
        <v>0</v>
      </c>
      <c r="AG97" s="103" t="n">
        <f aca="false">IF(AD97=0,0,AE97/AD97*100)</f>
        <v>0</v>
      </c>
      <c r="AH97" s="103"/>
      <c r="AI97" s="101" t="n">
        <f aca="false">SUM(AI98)</f>
        <v>0</v>
      </c>
      <c r="AJ97" s="101"/>
      <c r="AK97" s="101" t="n">
        <f aca="false">SUM(AK98)</f>
        <v>0</v>
      </c>
      <c r="AL97" s="101" t="n">
        <f aca="false">SUM(AL98)</f>
        <v>0</v>
      </c>
      <c r="AM97" s="101" t="n">
        <f aca="false">+AM98</f>
        <v>0</v>
      </c>
      <c r="AN97" s="244" t="n">
        <f aca="false">IF(AK97=0,0,AM97/AK97*100)</f>
        <v>0</v>
      </c>
      <c r="AO97" s="103" t="n">
        <f aca="false">IF(AL97=0,0,AM97/AL97*100)</f>
        <v>0</v>
      </c>
      <c r="AP97" s="103"/>
      <c r="AQ97" s="101" t="n">
        <f aca="false">SUM(AQ98)</f>
        <v>0</v>
      </c>
      <c r="AR97" s="101" t="n">
        <f aca="false">SUM(AR98)</f>
        <v>0</v>
      </c>
      <c r="AS97" s="101" t="n">
        <f aca="false">SUM(AS98)</f>
        <v>0</v>
      </c>
      <c r="AT97" s="244" t="n">
        <f aca="false">IF(AQ97=0,0,AS97/AQ97*100)</f>
        <v>0</v>
      </c>
      <c r="AU97" s="103" t="n">
        <f aca="false">IF(AR97=0,0,AS97/AR97*100)</f>
        <v>0</v>
      </c>
      <c r="AV97" s="104"/>
      <c r="AW97" s="101" t="n">
        <f aca="false">SUM(AW98)</f>
        <v>0</v>
      </c>
      <c r="AX97" s="101"/>
      <c r="AY97" s="101" t="n">
        <f aca="false">SUM(AY98)</f>
        <v>0</v>
      </c>
      <c r="AZ97" s="101" t="n">
        <f aca="false">SUM(AZ98)</f>
        <v>0</v>
      </c>
      <c r="BA97" s="101" t="n">
        <f aca="false">+BA98</f>
        <v>0</v>
      </c>
      <c r="BB97" s="244" t="n">
        <f aca="false">IF(AY97=0,0,BA97/AY97*100)</f>
        <v>0</v>
      </c>
      <c r="BC97" s="103" t="n">
        <f aca="false">IF(AZ97=0,0,BA97/AZ97*100)</f>
        <v>0</v>
      </c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</row>
    <row r="98" s="45" customFormat="true" ht="24" hidden="false" customHeight="false" outlineLevel="0" collapsed="false">
      <c r="A98" s="125"/>
      <c r="B98" s="125"/>
      <c r="C98" s="106" t="n">
        <v>3835</v>
      </c>
      <c r="D98" s="107" t="s">
        <v>140</v>
      </c>
      <c r="E98" s="62" t="s">
        <v>94</v>
      </c>
      <c r="F98" s="78" t="n">
        <f aca="false">+M98+U98+AC98+AK98+AY98+AQ98</f>
        <v>0</v>
      </c>
      <c r="G98" s="78" t="n">
        <f aca="false">+N98+V98+AD98+AL98+AZ98</f>
        <v>0</v>
      </c>
      <c r="H98" s="78" t="n">
        <f aca="false">+O98+W98+AE98+AM98+BA98+AS98</f>
        <v>8</v>
      </c>
      <c r="I98" s="78" t="e">
        <f aca="false">H98/F98*100</f>
        <v>#DIV/0!</v>
      </c>
      <c r="J98" s="80" t="e">
        <f aca="false">H98/G98*100</f>
        <v>#DIV/0!</v>
      </c>
      <c r="K98" s="108"/>
      <c r="L98" s="109" t="n">
        <v>7.5345</v>
      </c>
      <c r="M98" s="227" t="n">
        <f aca="false">ROUND(K98/L98,2)</f>
        <v>0</v>
      </c>
      <c r="N98" s="232" t="n">
        <v>0</v>
      </c>
      <c r="O98" s="232" t="n">
        <v>8</v>
      </c>
      <c r="P98" s="245" t="n">
        <f aca="false">IF(M98=0,0,O98/M98*100)</f>
        <v>0</v>
      </c>
      <c r="Q98" s="245" t="n">
        <f aca="false">IF(N98=0,0,O98/N98*100)</f>
        <v>0</v>
      </c>
      <c r="R98" s="131"/>
      <c r="S98" s="246" t="n">
        <v>0</v>
      </c>
      <c r="T98" s="247" t="n">
        <v>7.5345</v>
      </c>
      <c r="U98" s="227" t="n">
        <f aca="false">ROUND(S98/T98,2)</f>
        <v>0</v>
      </c>
      <c r="V98" s="232" t="n">
        <v>0</v>
      </c>
      <c r="W98" s="232" t="n">
        <v>0</v>
      </c>
      <c r="X98" s="131" t="n">
        <f aca="false">IF(U98=0,0,W98/U98*100)</f>
        <v>0</v>
      </c>
      <c r="Y98" s="131" t="n">
        <f aca="false">IF(V98=0,0,W98/V98*100)</f>
        <v>0</v>
      </c>
      <c r="Z98" s="131"/>
      <c r="AA98" s="246" t="n">
        <v>0</v>
      </c>
      <c r="AB98" s="247" t="n">
        <v>7.5345</v>
      </c>
      <c r="AC98" s="227" t="n">
        <f aca="false">ROUND(AA98/AB98,2)</f>
        <v>0</v>
      </c>
      <c r="AD98" s="232" t="n">
        <v>0</v>
      </c>
      <c r="AE98" s="232" t="n">
        <v>0</v>
      </c>
      <c r="AF98" s="131" t="n">
        <f aca="false">IF(AC98=0,0,AE98/AC98*100)</f>
        <v>0</v>
      </c>
      <c r="AG98" s="131" t="n">
        <f aca="false">IF(AD98=0,0,AE98/AD98*100)</f>
        <v>0</v>
      </c>
      <c r="AH98" s="131"/>
      <c r="AI98" s="246" t="n">
        <v>0</v>
      </c>
      <c r="AJ98" s="247" t="n">
        <v>7.5345</v>
      </c>
      <c r="AK98" s="227" t="n">
        <f aca="false">ROUND(AI98/AJ98,2)</f>
        <v>0</v>
      </c>
      <c r="AL98" s="232" t="n">
        <v>0</v>
      </c>
      <c r="AM98" s="232" t="n">
        <v>0</v>
      </c>
      <c r="AN98" s="131" t="n">
        <f aca="false">IF(AK98=0,0,AM98/AK98*100)</f>
        <v>0</v>
      </c>
      <c r="AO98" s="131" t="n">
        <f aca="false">IF(AL98=0,0,AM98/AL98*100)</f>
        <v>0</v>
      </c>
      <c r="AP98" s="131"/>
      <c r="AQ98" s="227" t="n">
        <v>0</v>
      </c>
      <c r="AR98" s="232" t="n">
        <v>0</v>
      </c>
      <c r="AS98" s="232" t="n">
        <v>0</v>
      </c>
      <c r="AT98" s="131" t="n">
        <f aca="false">IF(AQ98=0,0,AS98/AQ98*100)</f>
        <v>0</v>
      </c>
      <c r="AU98" s="131" t="n">
        <f aca="false">IF(AR98=0,0,AS98/AR98*100)</f>
        <v>0</v>
      </c>
      <c r="AV98" s="260"/>
      <c r="AW98" s="246" t="n">
        <v>0</v>
      </c>
      <c r="AX98" s="247" t="n">
        <v>7.5345</v>
      </c>
      <c r="AY98" s="227" t="n">
        <f aca="false">ROUND(AW98/AX98,2)</f>
        <v>0</v>
      </c>
      <c r="AZ98" s="232" t="n">
        <v>0</v>
      </c>
      <c r="BA98" s="232" t="n">
        <v>0</v>
      </c>
      <c r="BB98" s="131" t="n">
        <f aca="false">IF(AY98=0,0,BA98/AY98*100)</f>
        <v>0</v>
      </c>
      <c r="BC98" s="131" t="n">
        <f aca="false">IF(AZ98=0,0,BA98/AZ98*100)</f>
        <v>0</v>
      </c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</row>
    <row r="99" s="45" customFormat="true" ht="12.75" hidden="false" customHeight="false" outlineLevel="0" collapsed="false">
      <c r="A99" s="75" t="n">
        <v>4</v>
      </c>
      <c r="B99" s="75"/>
      <c r="C99" s="75"/>
      <c r="D99" s="76" t="s">
        <v>141</v>
      </c>
      <c r="E99" s="77"/>
      <c r="F99" s="78" t="n">
        <f aca="false">+M99+U99+AC99+AK99+AY99+AQ99</f>
        <v>23273.61</v>
      </c>
      <c r="G99" s="78" t="n">
        <f aca="false">+N99+V99+AD99+AL99+AZ99+AR99</f>
        <v>26636</v>
      </c>
      <c r="H99" s="78" t="n">
        <f aca="false">+O99+W99+AE99+AM99+BA99+AS99</f>
        <v>22819.56</v>
      </c>
      <c r="I99" s="78" t="n">
        <f aca="false">H99/F99*100</f>
        <v>98.0490779041154</v>
      </c>
      <c r="J99" s="80" t="n">
        <f aca="false">H99/G99*100</f>
        <v>85.6718726535516</v>
      </c>
      <c r="K99" s="81" t="n">
        <f aca="false">SUM(K100)</f>
        <v>167176.01</v>
      </c>
      <c r="L99" s="81"/>
      <c r="M99" s="239" t="n">
        <f aca="false">SUM(M100)</f>
        <v>22188.07</v>
      </c>
      <c r="N99" s="239" t="n">
        <f aca="false">SUM(N100)</f>
        <v>24088</v>
      </c>
      <c r="O99" s="239" t="n">
        <f aca="false">SUM(O100)</f>
        <v>22819.56</v>
      </c>
      <c r="P99" s="240" t="n">
        <f aca="false">IF(M99=0,0,O99/M99*100)</f>
        <v>102.846078996506</v>
      </c>
      <c r="Q99" s="240" t="n">
        <f aca="false">IF(N99=0,0,O99/N99*100)</f>
        <v>94.7341414812355</v>
      </c>
      <c r="R99" s="240"/>
      <c r="S99" s="239" t="n">
        <f aca="false">SUM(S100)</f>
        <v>0</v>
      </c>
      <c r="T99" s="239"/>
      <c r="U99" s="239" t="n">
        <f aca="false">SUM(U100)</f>
        <v>0</v>
      </c>
      <c r="V99" s="239" t="n">
        <f aca="false">SUM(V100)</f>
        <v>0</v>
      </c>
      <c r="W99" s="239" t="n">
        <f aca="false">SUM(W100)</f>
        <v>0</v>
      </c>
      <c r="X99" s="83" t="n">
        <f aca="false">IF(U99=0,0,W99/U99*100)</f>
        <v>0</v>
      </c>
      <c r="Y99" s="84" t="n">
        <f aca="false">IF(V99=0,0,W99/V99*100)</f>
        <v>0</v>
      </c>
      <c r="Z99" s="240"/>
      <c r="AA99" s="239" t="n">
        <f aca="false">SUM(AA100)</f>
        <v>6019</v>
      </c>
      <c r="AB99" s="239"/>
      <c r="AC99" s="239" t="n">
        <f aca="false">SUM(AC100)</f>
        <v>798.86</v>
      </c>
      <c r="AD99" s="239" t="n">
        <f aca="false">SUM(AD100)</f>
        <v>1970</v>
      </c>
      <c r="AE99" s="239" t="n">
        <f aca="false">SUM(AE100)</f>
        <v>0</v>
      </c>
      <c r="AF99" s="83" t="n">
        <f aca="false">IF(AC99=0,0,AE99/AC99*100)</f>
        <v>0</v>
      </c>
      <c r="AG99" s="84" t="n">
        <f aca="false">IF(AD99=0,0,AE99/AD99*100)</f>
        <v>0</v>
      </c>
      <c r="AH99" s="240"/>
      <c r="AI99" s="239" t="n">
        <f aca="false">SUM(AI100)</f>
        <v>2159.99</v>
      </c>
      <c r="AJ99" s="239"/>
      <c r="AK99" s="239" t="n">
        <f aca="false">SUM(AK100)</f>
        <v>286.68</v>
      </c>
      <c r="AL99" s="239" t="n">
        <f aca="false">SUM(AL100)</f>
        <v>578</v>
      </c>
      <c r="AM99" s="239" t="n">
        <f aca="false">SUM(AM100)</f>
        <v>0</v>
      </c>
      <c r="AN99" s="83" t="n">
        <f aca="false">IF(AK99=0,0,AM99/AK99*100)</f>
        <v>0</v>
      </c>
      <c r="AO99" s="84" t="n">
        <f aca="false">IF(AL99=0,0,AM99/AL99*100)</f>
        <v>0</v>
      </c>
      <c r="AP99" s="240"/>
      <c r="AQ99" s="239" t="n">
        <f aca="false">SUM(AQ100)</f>
        <v>0</v>
      </c>
      <c r="AR99" s="239" t="n">
        <f aca="false">SUM(AR100)</f>
        <v>0</v>
      </c>
      <c r="AS99" s="239" t="n">
        <f aca="false">SUM(AS100)</f>
        <v>0</v>
      </c>
      <c r="AT99" s="83" t="n">
        <f aca="false">IF(AQ99=0,0,AS99/AQ99*100)</f>
        <v>0</v>
      </c>
      <c r="AU99" s="84" t="n">
        <f aca="false">IF(AR99=0,0,AS99/AR99*100)</f>
        <v>0</v>
      </c>
      <c r="AV99" s="104"/>
      <c r="AW99" s="239" t="n">
        <f aca="false">SUM(AW100)</f>
        <v>0</v>
      </c>
      <c r="AX99" s="239"/>
      <c r="AY99" s="239" t="n">
        <f aca="false">SUM(AY100)</f>
        <v>0</v>
      </c>
      <c r="AZ99" s="239" t="n">
        <f aca="false">SUM(AZ100)</f>
        <v>0</v>
      </c>
      <c r="BA99" s="239" t="n">
        <f aca="false">SUM(BA100)</f>
        <v>0</v>
      </c>
      <c r="BB99" s="83" t="n">
        <f aca="false">IF(AY99=0,0,BA99/AY99*100)</f>
        <v>0</v>
      </c>
      <c r="BC99" s="84" t="n">
        <f aca="false">IF(AZ99=0,0,BA99/AZ99*100)</f>
        <v>0</v>
      </c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</row>
    <row r="100" s="45" customFormat="true" ht="12.75" hidden="false" customHeight="false" outlineLevel="0" collapsed="false">
      <c r="A100" s="88" t="n">
        <v>42</v>
      </c>
      <c r="B100" s="88"/>
      <c r="C100" s="88"/>
      <c r="D100" s="89" t="s">
        <v>142</v>
      </c>
      <c r="E100" s="122"/>
      <c r="F100" s="78" t="n">
        <f aca="false">+M100+U100+AC100+AK100+AY100</f>
        <v>23273.61</v>
      </c>
      <c r="G100" s="78" t="n">
        <f aca="false">+N100+V100+AD100+AL100+AZ100+AR100</f>
        <v>26636</v>
      </c>
      <c r="H100" s="78" t="n">
        <f aca="false">N100+V100+AD100+AJ100+AZ100+AS100</f>
        <v>26058</v>
      </c>
      <c r="I100" s="78" t="n">
        <f aca="false">H100/F100*100</f>
        <v>111.963722001013</v>
      </c>
      <c r="J100" s="80" t="n">
        <f aca="false">H100/G100*100</f>
        <v>97.830004505181</v>
      </c>
      <c r="K100" s="91" t="n">
        <f aca="false">K101+K107</f>
        <v>167176.01</v>
      </c>
      <c r="L100" s="91"/>
      <c r="M100" s="241" t="n">
        <f aca="false">M101+M107</f>
        <v>22188.07</v>
      </c>
      <c r="N100" s="241" t="n">
        <f aca="false">N101+N107</f>
        <v>24088</v>
      </c>
      <c r="O100" s="241" t="n">
        <f aca="false">O101+O107</f>
        <v>22819.56</v>
      </c>
      <c r="P100" s="242" t="n">
        <f aca="false">IF(M100=0,0,O100/M100*100)</f>
        <v>102.846078996506</v>
      </c>
      <c r="Q100" s="242" t="n">
        <f aca="false">IF(N100=0,0,O100/N100*100)</f>
        <v>94.7341414812355</v>
      </c>
      <c r="R100" s="95"/>
      <c r="S100" s="241" t="n">
        <f aca="false">S101+S107</f>
        <v>0</v>
      </c>
      <c r="T100" s="241"/>
      <c r="U100" s="241" t="n">
        <f aca="false">U101+U107</f>
        <v>0</v>
      </c>
      <c r="V100" s="241" t="n">
        <f aca="false">V101+V107</f>
        <v>0</v>
      </c>
      <c r="W100" s="241" t="n">
        <f aca="false">+W101+W103+W105+W107</f>
        <v>0</v>
      </c>
      <c r="X100" s="94" t="n">
        <f aca="false">IF(U100=0,0,W100/U100*100)</f>
        <v>0</v>
      </c>
      <c r="Y100" s="95" t="n">
        <f aca="false">IF(V100=0,0,W100/V100*100)</f>
        <v>0</v>
      </c>
      <c r="Z100" s="95"/>
      <c r="AA100" s="241" t="n">
        <f aca="false">AA101+AA107</f>
        <v>6019</v>
      </c>
      <c r="AB100" s="241"/>
      <c r="AC100" s="241" t="n">
        <f aca="false">AC101+AC107</f>
        <v>798.86</v>
      </c>
      <c r="AD100" s="241" t="n">
        <f aca="false">AD101+AD107</f>
        <v>1970</v>
      </c>
      <c r="AE100" s="241" t="n">
        <f aca="false">+AE101+AE103+AE105+AE107</f>
        <v>0</v>
      </c>
      <c r="AF100" s="94" t="n">
        <f aca="false">IF(AC100=0,0,AE100/AC100*100)</f>
        <v>0</v>
      </c>
      <c r="AG100" s="95" t="n">
        <f aca="false">IF(AD100=0,0,AE100/AD100*100)</f>
        <v>0</v>
      </c>
      <c r="AH100" s="95"/>
      <c r="AI100" s="241" t="n">
        <f aca="false">AI101+AI107</f>
        <v>2159.99</v>
      </c>
      <c r="AJ100" s="241"/>
      <c r="AK100" s="241" t="n">
        <f aca="false">AK101+AK107</f>
        <v>286.68</v>
      </c>
      <c r="AL100" s="241" t="n">
        <f aca="false">AL101+AL107</f>
        <v>578</v>
      </c>
      <c r="AM100" s="241" t="n">
        <f aca="false">+AM101+AM107</f>
        <v>0</v>
      </c>
      <c r="AN100" s="94" t="n">
        <f aca="false">IF(AK100=0,0,AM100/AK100*100)</f>
        <v>0</v>
      </c>
      <c r="AO100" s="95" t="n">
        <f aca="false">IF(AL100=0,0,AM100/AL100*100)</f>
        <v>0</v>
      </c>
      <c r="AP100" s="95"/>
      <c r="AQ100" s="241" t="n">
        <f aca="false">AQ101+AQ107</f>
        <v>0</v>
      </c>
      <c r="AR100" s="241" t="n">
        <f aca="false">AR101+AR107</f>
        <v>0</v>
      </c>
      <c r="AS100" s="241" t="n">
        <f aca="false">AS101+AS107</f>
        <v>0</v>
      </c>
      <c r="AT100" s="94" t="n">
        <f aca="false">IF(AQ100=0,0,AS100/AQ100*100)</f>
        <v>0</v>
      </c>
      <c r="AU100" s="95" t="n">
        <f aca="false">IF(AR100=0,0,AS100/AR100*100)</f>
        <v>0</v>
      </c>
      <c r="AV100" s="243"/>
      <c r="AW100" s="241" t="n">
        <f aca="false">AW101+AW107</f>
        <v>0</v>
      </c>
      <c r="AX100" s="241"/>
      <c r="AY100" s="241" t="n">
        <f aca="false">AY101+AY107</f>
        <v>0</v>
      </c>
      <c r="AZ100" s="241" t="n">
        <f aca="false">AZ101+AZ107</f>
        <v>0</v>
      </c>
      <c r="BA100" s="241" t="n">
        <f aca="false">+BA101+BA107</f>
        <v>0</v>
      </c>
      <c r="BB100" s="94" t="n">
        <f aca="false">IF(AY100=0,0,BA100/AY100*100)</f>
        <v>0</v>
      </c>
      <c r="BC100" s="95" t="n">
        <f aca="false">IF(AZ100=0,0,BA100/AZ100*100)</f>
        <v>0</v>
      </c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</row>
    <row r="101" s="45" customFormat="true" ht="12.75" hidden="false" customHeight="false" outlineLevel="0" collapsed="false">
      <c r="A101" s="123"/>
      <c r="B101" s="98" t="n">
        <v>422</v>
      </c>
      <c r="C101" s="98"/>
      <c r="D101" s="99" t="s">
        <v>143</v>
      </c>
      <c r="E101" s="100"/>
      <c r="F101" s="78" t="n">
        <f aca="false">+M101+U101+AC101+AK101+AY101+AQ101</f>
        <v>23111.57</v>
      </c>
      <c r="G101" s="78" t="n">
        <f aca="false">+N101+V101+AD101+AL101+AZ101+AR101</f>
        <v>26435</v>
      </c>
      <c r="H101" s="78" t="n">
        <f aca="false">N101+V101+AD101+AJ101+AZ101+AS101</f>
        <v>25857</v>
      </c>
      <c r="I101" s="78" t="n">
        <f aca="false">H101/F101*100</f>
        <v>111.879028555827</v>
      </c>
      <c r="J101" s="80" t="n">
        <f aca="false">H101/G101*100</f>
        <v>97.8135048231511</v>
      </c>
      <c r="K101" s="101" t="n">
        <f aca="false">SUM(K102:K106)</f>
        <v>165955.13</v>
      </c>
      <c r="L101" s="101"/>
      <c r="M101" s="101" t="n">
        <f aca="false">SUM(M102:M106)</f>
        <v>22026.03</v>
      </c>
      <c r="N101" s="101" t="n">
        <f aca="false">SUM(N102:N106)</f>
        <v>23887</v>
      </c>
      <c r="O101" s="101" t="n">
        <f aca="false">SUM(O102:O106)</f>
        <v>22353.83</v>
      </c>
      <c r="P101" s="103" t="n">
        <f aca="false">IF(M101=0,0,O101/M101*100)</f>
        <v>101.488239142505</v>
      </c>
      <c r="Q101" s="103" t="n">
        <f aca="false">IF(N101=0,0,O101/N101*100)</f>
        <v>93.5815715661238</v>
      </c>
      <c r="R101" s="103"/>
      <c r="S101" s="101" t="n">
        <f aca="false">SUM(S102:S106)</f>
        <v>0</v>
      </c>
      <c r="T101" s="101"/>
      <c r="U101" s="101" t="n">
        <f aca="false">SUM(U102:U106)</f>
        <v>0</v>
      </c>
      <c r="V101" s="101" t="n">
        <f aca="false">SUM(V102:V106)</f>
        <v>0</v>
      </c>
      <c r="W101" s="101" t="n">
        <f aca="false">SUM(W102:W106)</f>
        <v>0</v>
      </c>
      <c r="X101" s="244" t="n">
        <f aca="false">IF(U101=0,0,W101/U101*100)</f>
        <v>0</v>
      </c>
      <c r="Y101" s="103" t="n">
        <f aca="false">IF(V101=0,0,W101/V101*100)</f>
        <v>0</v>
      </c>
      <c r="Z101" s="103"/>
      <c r="AA101" s="101" t="n">
        <f aca="false">SUM(AA102:AA106)</f>
        <v>6019</v>
      </c>
      <c r="AB101" s="101"/>
      <c r="AC101" s="101" t="n">
        <f aca="false">SUM(AC102:AC106)</f>
        <v>798.86</v>
      </c>
      <c r="AD101" s="101" t="n">
        <f aca="false">SUM(AD102:AD106)</f>
        <v>1970</v>
      </c>
      <c r="AE101" s="101" t="n">
        <f aca="false">SUM(AE102:AE106)</f>
        <v>0</v>
      </c>
      <c r="AF101" s="244" t="n">
        <f aca="false">IF(AC101=0,0,AE101/AC101*100)</f>
        <v>0</v>
      </c>
      <c r="AG101" s="103" t="n">
        <f aca="false">IF(AD101=0,0,AE101/AD101*100)</f>
        <v>0</v>
      </c>
      <c r="AH101" s="103"/>
      <c r="AI101" s="101" t="n">
        <f aca="false">SUM(AI102:AI106)</f>
        <v>2159.99</v>
      </c>
      <c r="AJ101" s="101"/>
      <c r="AK101" s="101" t="n">
        <f aca="false">SUM(AK102:AK106)</f>
        <v>286.68</v>
      </c>
      <c r="AL101" s="101" t="n">
        <f aca="false">SUM(AL102:AL106)</f>
        <v>578</v>
      </c>
      <c r="AM101" s="101" t="n">
        <f aca="false">SUM(AM102:AM106)</f>
        <v>0</v>
      </c>
      <c r="AN101" s="244" t="n">
        <f aca="false">IF(AK101=0,0,AM101/AK101*100)</f>
        <v>0</v>
      </c>
      <c r="AO101" s="103" t="n">
        <f aca="false">IF(AL101=0,0,AM101/AL101*100)</f>
        <v>0</v>
      </c>
      <c r="AP101" s="103"/>
      <c r="AQ101" s="101" t="n">
        <f aca="false">SUM(AQ102:AQ106)</f>
        <v>0</v>
      </c>
      <c r="AR101" s="101" t="n">
        <f aca="false">SUM(AR102:AR106)</f>
        <v>0</v>
      </c>
      <c r="AS101" s="101" t="n">
        <f aca="false">SUM(AS102:AS106)</f>
        <v>0</v>
      </c>
      <c r="AT101" s="244" t="n">
        <f aca="false">IF(AQ101=0,0,AS101/AQ101*100)</f>
        <v>0</v>
      </c>
      <c r="AU101" s="103" t="n">
        <f aca="false">IF(AR101=0,0,AS101/AR101*100)</f>
        <v>0</v>
      </c>
      <c r="AV101" s="104"/>
      <c r="AW101" s="101" t="n">
        <f aca="false">SUM(AW102:AW106)</f>
        <v>0</v>
      </c>
      <c r="AX101" s="101"/>
      <c r="AY101" s="101" t="n">
        <f aca="false">SUM(AY102:AY106)</f>
        <v>0</v>
      </c>
      <c r="AZ101" s="101" t="n">
        <f aca="false">SUM(AZ102:AZ106)</f>
        <v>0</v>
      </c>
      <c r="BA101" s="101" t="n">
        <f aca="false">SUM(BA102:BA106)</f>
        <v>0</v>
      </c>
      <c r="BB101" s="244" t="n">
        <f aca="false">IF(AY101=0,0,BA101/AY101*100)</f>
        <v>0</v>
      </c>
      <c r="BC101" s="103" t="n">
        <f aca="false">IF(AZ101=0,0,BA101/AZ101*100)</f>
        <v>0</v>
      </c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</row>
    <row r="102" s="45" customFormat="true" ht="24" hidden="false" customHeight="false" outlineLevel="0" collapsed="false">
      <c r="A102" s="105"/>
      <c r="B102" s="105"/>
      <c r="C102" s="106" t="n">
        <v>4221</v>
      </c>
      <c r="D102" s="107" t="s">
        <v>144</v>
      </c>
      <c r="E102" s="62" t="s">
        <v>94</v>
      </c>
      <c r="F102" s="78" t="n">
        <f aca="false">+M102+U102+AC102+AK102+AY102+AQ102</f>
        <v>20818.85</v>
      </c>
      <c r="G102" s="78" t="n">
        <f aca="false">+N102+V102+AD102+AL102+AZ102</f>
        <v>24772</v>
      </c>
      <c r="H102" s="78" t="n">
        <f aca="false">+O102+W102+AE102+AM102+BA102+AS102</f>
        <v>11000.68</v>
      </c>
      <c r="I102" s="78" t="n">
        <f aca="false">H102/F102*100</f>
        <v>52.8399983668646</v>
      </c>
      <c r="J102" s="80" t="n">
        <f aca="false">H102/G102*100</f>
        <v>44.4077183917326</v>
      </c>
      <c r="K102" s="108" t="n">
        <v>148680.63</v>
      </c>
      <c r="L102" s="109" t="n">
        <v>7.5345</v>
      </c>
      <c r="M102" s="227" t="n">
        <f aca="false">ROUND(K102/L102,2)</f>
        <v>19733.31</v>
      </c>
      <c r="N102" s="232" t="n">
        <v>22224</v>
      </c>
      <c r="O102" s="232" t="n">
        <v>11000.68</v>
      </c>
      <c r="P102" s="245" t="n">
        <f aca="false">IF(M102=0,0,O102/M102*100)</f>
        <v>55.7467551059604</v>
      </c>
      <c r="Q102" s="245" t="n">
        <f aca="false">IF(N102=0,0,O102/N102*100)</f>
        <v>49.4991000719942</v>
      </c>
      <c r="R102" s="131"/>
      <c r="S102" s="246" t="n">
        <v>0</v>
      </c>
      <c r="T102" s="247" t="n">
        <v>7.5345</v>
      </c>
      <c r="U102" s="227" t="n">
        <f aca="false">ROUND(S102/T102,2)</f>
        <v>0</v>
      </c>
      <c r="V102" s="232" t="n">
        <v>0</v>
      </c>
      <c r="W102" s="232" t="n">
        <v>0</v>
      </c>
      <c r="X102" s="131" t="n">
        <f aca="false">IF(U102=0,0,W102/U102*100)</f>
        <v>0</v>
      </c>
      <c r="Y102" s="131" t="n">
        <f aca="false">IF(V102=0,0,W102/V102*100)</f>
        <v>0</v>
      </c>
      <c r="Z102" s="131"/>
      <c r="AA102" s="246" t="n">
        <v>6019</v>
      </c>
      <c r="AB102" s="247" t="n">
        <v>7.5345</v>
      </c>
      <c r="AC102" s="227" t="n">
        <f aca="false">ROUND(AA102/AB102,2)</f>
        <v>798.86</v>
      </c>
      <c r="AD102" s="232" t="n">
        <v>1970</v>
      </c>
      <c r="AE102" s="232" t="n">
        <v>0</v>
      </c>
      <c r="AF102" s="131" t="n">
        <f aca="false">IF(AC102=0,0,AE102/AC102*100)</f>
        <v>0</v>
      </c>
      <c r="AG102" s="131" t="n">
        <f aca="false">IF(AD102=0,0,AE102/AD102*100)</f>
        <v>0</v>
      </c>
      <c r="AH102" s="131"/>
      <c r="AI102" s="246" t="n">
        <v>2159.99</v>
      </c>
      <c r="AJ102" s="247" t="n">
        <v>7.5345</v>
      </c>
      <c r="AK102" s="227" t="n">
        <f aca="false">ROUND(AI102/AJ102,2)</f>
        <v>286.68</v>
      </c>
      <c r="AL102" s="232" t="n">
        <v>578</v>
      </c>
      <c r="AM102" s="232" t="n">
        <v>0</v>
      </c>
      <c r="AN102" s="131" t="n">
        <f aca="false">IF(AK102=0,0,AM102/AK102*100)</f>
        <v>0</v>
      </c>
      <c r="AO102" s="131" t="n">
        <f aca="false">IF(AL102=0,0,AM102/AL102*100)</f>
        <v>0</v>
      </c>
      <c r="AP102" s="131"/>
      <c r="AQ102" s="227" t="n">
        <v>0</v>
      </c>
      <c r="AR102" s="232" t="n">
        <v>0</v>
      </c>
      <c r="AS102" s="232" t="n">
        <v>0</v>
      </c>
      <c r="AT102" s="131" t="n">
        <f aca="false">IF(AQ102=0,0,AS102/AQ102*100)</f>
        <v>0</v>
      </c>
      <c r="AU102" s="131" t="n">
        <f aca="false">IF(AR102=0,0,AS102/AR102*100)</f>
        <v>0</v>
      </c>
      <c r="AV102" s="260"/>
      <c r="AW102" s="246" t="n">
        <v>0</v>
      </c>
      <c r="AX102" s="247" t="n">
        <v>7.5345</v>
      </c>
      <c r="AY102" s="227" t="n">
        <f aca="false">ROUND(AW102/AX102,2)</f>
        <v>0</v>
      </c>
      <c r="AZ102" s="232" t="n">
        <v>0</v>
      </c>
      <c r="BA102" s="232" t="n">
        <v>0</v>
      </c>
      <c r="BB102" s="131" t="n">
        <f aca="false">IF(AY102=0,0,BA102/AY102*100)</f>
        <v>0</v>
      </c>
      <c r="BC102" s="131" t="n">
        <f aca="false">IF(AZ102=0,0,BA102/AZ102*100)</f>
        <v>0</v>
      </c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</row>
    <row r="103" s="45" customFormat="true" ht="24" hidden="false" customHeight="false" outlineLevel="0" collapsed="false">
      <c r="A103" s="105"/>
      <c r="B103" s="105"/>
      <c r="C103" s="106" t="n">
        <v>4222</v>
      </c>
      <c r="D103" s="107" t="s">
        <v>145</v>
      </c>
      <c r="E103" s="62" t="s">
        <v>94</v>
      </c>
      <c r="F103" s="78" t="n">
        <f aca="false">+M103+U103+AC103+AK103+AY103+AQ103</f>
        <v>0</v>
      </c>
      <c r="G103" s="78" t="n">
        <f aca="false">+N103+V103+AD103+AL103+AZ103</f>
        <v>0</v>
      </c>
      <c r="H103" s="78" t="n">
        <f aca="false">+O103+W103+AE103+AM103+BA103+AS103</f>
        <v>1299</v>
      </c>
      <c r="I103" s="78" t="e">
        <f aca="false">H103/F103*100</f>
        <v>#DIV/0!</v>
      </c>
      <c r="J103" s="80" t="e">
        <f aca="false">H103/G103*100</f>
        <v>#DIV/0!</v>
      </c>
      <c r="K103" s="108"/>
      <c r="L103" s="109" t="n">
        <v>7.5345</v>
      </c>
      <c r="M103" s="227" t="n">
        <f aca="false">ROUND(K103/L103,2)</f>
        <v>0</v>
      </c>
      <c r="N103" s="232" t="n">
        <v>0</v>
      </c>
      <c r="O103" s="232" t="n">
        <v>1299</v>
      </c>
      <c r="P103" s="245" t="n">
        <f aca="false">IF(M103=0,0,O103/M103*100)</f>
        <v>0</v>
      </c>
      <c r="Q103" s="245" t="n">
        <f aca="false">IF(N103=0,0,O103/N103*100)</f>
        <v>0</v>
      </c>
      <c r="R103" s="131"/>
      <c r="S103" s="246" t="n">
        <v>0</v>
      </c>
      <c r="T103" s="247" t="n">
        <v>7.5345</v>
      </c>
      <c r="U103" s="227" t="n">
        <f aca="false">ROUND(S103/T103,2)</f>
        <v>0</v>
      </c>
      <c r="V103" s="232" t="n">
        <v>0</v>
      </c>
      <c r="W103" s="232" t="n">
        <v>0</v>
      </c>
      <c r="X103" s="131" t="n">
        <f aca="false">IF(U103=0,0,W103/U103*100)</f>
        <v>0</v>
      </c>
      <c r="Y103" s="131" t="n">
        <f aca="false">IF(V103=0,0,W103/V103*100)</f>
        <v>0</v>
      </c>
      <c r="Z103" s="131"/>
      <c r="AA103" s="246" t="n">
        <v>0</v>
      </c>
      <c r="AB103" s="247" t="n">
        <v>7.5345</v>
      </c>
      <c r="AC103" s="227" t="n">
        <f aca="false">ROUND(AA103/AB103,2)</f>
        <v>0</v>
      </c>
      <c r="AD103" s="232" t="n">
        <v>0</v>
      </c>
      <c r="AE103" s="232" t="n">
        <v>0</v>
      </c>
      <c r="AF103" s="131" t="n">
        <f aca="false">IF(AC103=0,0,AE103/AC103*100)</f>
        <v>0</v>
      </c>
      <c r="AG103" s="131" t="n">
        <f aca="false">IF(AD103=0,0,AE103/AD103*100)</f>
        <v>0</v>
      </c>
      <c r="AH103" s="131"/>
      <c r="AI103" s="246" t="n">
        <v>0</v>
      </c>
      <c r="AJ103" s="247" t="n">
        <v>7.5345</v>
      </c>
      <c r="AK103" s="227" t="n">
        <f aca="false">ROUND(AI103/AJ103,2)</f>
        <v>0</v>
      </c>
      <c r="AL103" s="232" t="n">
        <v>0</v>
      </c>
      <c r="AM103" s="232" t="n">
        <v>0</v>
      </c>
      <c r="AN103" s="131" t="n">
        <f aca="false">IF(AK103=0,0,AM103/AK103*100)</f>
        <v>0</v>
      </c>
      <c r="AO103" s="131" t="n">
        <f aca="false">IF(AL103=0,0,AM103/AL103*100)</f>
        <v>0</v>
      </c>
      <c r="AP103" s="131"/>
      <c r="AQ103" s="227" t="n">
        <v>0</v>
      </c>
      <c r="AR103" s="232" t="n">
        <v>0</v>
      </c>
      <c r="AS103" s="232" t="n">
        <v>0</v>
      </c>
      <c r="AT103" s="131" t="n">
        <f aca="false">IF(AQ103=0,0,AS103/AQ103*100)</f>
        <v>0</v>
      </c>
      <c r="AU103" s="131" t="n">
        <f aca="false">IF(AR103=0,0,AS103/AR103*100)</f>
        <v>0</v>
      </c>
      <c r="AV103" s="260"/>
      <c r="AW103" s="246" t="n">
        <v>0</v>
      </c>
      <c r="AX103" s="247" t="n">
        <v>7.5345</v>
      </c>
      <c r="AY103" s="227" t="n">
        <f aca="false">ROUND(AW103/AX103,2)</f>
        <v>0</v>
      </c>
      <c r="AZ103" s="232" t="n">
        <v>0</v>
      </c>
      <c r="BA103" s="232" t="n">
        <v>0</v>
      </c>
      <c r="BB103" s="131" t="n">
        <f aca="false">IF(AY103=0,0,BA103/AY103*100)</f>
        <v>0</v>
      </c>
      <c r="BC103" s="131" t="n">
        <f aca="false">IF(AZ103=0,0,BA103/AZ103*100)</f>
        <v>0</v>
      </c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</row>
    <row r="104" s="45" customFormat="true" ht="24" hidden="false" customHeight="false" outlineLevel="0" collapsed="false">
      <c r="A104" s="105"/>
      <c r="B104" s="105"/>
      <c r="C104" s="106" t="n">
        <v>4223</v>
      </c>
      <c r="D104" s="107" t="s">
        <v>146</v>
      </c>
      <c r="E104" s="62" t="s">
        <v>94</v>
      </c>
      <c r="F104" s="78" t="n">
        <f aca="false">+M104+U104+AC104+AK104+AY104+AQ104</f>
        <v>1327.29</v>
      </c>
      <c r="G104" s="78" t="n">
        <f aca="false">+N104+V104+AD104+AL104+AZ104</f>
        <v>1644</v>
      </c>
      <c r="H104" s="78" t="n">
        <f aca="false">+O104+W104+AE104+AM104+BA104+AS104</f>
        <v>7363.91</v>
      </c>
      <c r="I104" s="78" t="n">
        <f aca="false">H104/F104*100</f>
        <v>554.807916883273</v>
      </c>
      <c r="J104" s="80" t="n">
        <f aca="false">H104/G104*100</f>
        <v>447.926399026764</v>
      </c>
      <c r="K104" s="108" t="n">
        <v>10000.5</v>
      </c>
      <c r="L104" s="109" t="n">
        <v>7.5345</v>
      </c>
      <c r="M104" s="227" t="n">
        <f aca="false">ROUND(K104/L104,2)</f>
        <v>1327.29</v>
      </c>
      <c r="N104" s="232" t="n">
        <f aca="false">1644</f>
        <v>1644</v>
      </c>
      <c r="O104" s="232" t="n">
        <v>7363.91</v>
      </c>
      <c r="P104" s="245" t="n">
        <f aca="false">IF(M104=0,0,O104/M104*100)</f>
        <v>554.807916883273</v>
      </c>
      <c r="Q104" s="245" t="n">
        <f aca="false">IF(N104=0,0,O104/N104*100)</f>
        <v>447.926399026764</v>
      </c>
      <c r="R104" s="131"/>
      <c r="S104" s="246" t="n">
        <v>0</v>
      </c>
      <c r="T104" s="247" t="n">
        <v>7.5345</v>
      </c>
      <c r="U104" s="227" t="n">
        <f aca="false">ROUND(S104/T104,2)</f>
        <v>0</v>
      </c>
      <c r="V104" s="232" t="n">
        <v>0</v>
      </c>
      <c r="W104" s="232" t="n">
        <v>0</v>
      </c>
      <c r="X104" s="131" t="n">
        <f aca="false">IF(U104=0,0,W104/U104*100)</f>
        <v>0</v>
      </c>
      <c r="Y104" s="131" t="n">
        <f aca="false">IF(V104=0,0,W104/V104*100)</f>
        <v>0</v>
      </c>
      <c r="Z104" s="131"/>
      <c r="AA104" s="246" t="n">
        <v>0</v>
      </c>
      <c r="AB104" s="247" t="n">
        <v>7.5345</v>
      </c>
      <c r="AC104" s="227" t="n">
        <f aca="false">ROUND(AA104/AB104,2)</f>
        <v>0</v>
      </c>
      <c r="AD104" s="232" t="n">
        <v>0</v>
      </c>
      <c r="AE104" s="232" t="n">
        <v>0</v>
      </c>
      <c r="AF104" s="131" t="n">
        <f aca="false">IF(AC104=0,0,AE104/AC104*100)</f>
        <v>0</v>
      </c>
      <c r="AG104" s="131" t="n">
        <f aca="false">IF(AD104=0,0,AE104/AD104*100)</f>
        <v>0</v>
      </c>
      <c r="AH104" s="131"/>
      <c r="AI104" s="246" t="n">
        <v>0</v>
      </c>
      <c r="AJ104" s="247" t="n">
        <v>7.5345</v>
      </c>
      <c r="AK104" s="227" t="n">
        <f aca="false">ROUND(AI104/AJ104,2)</f>
        <v>0</v>
      </c>
      <c r="AL104" s="232" t="n">
        <v>0</v>
      </c>
      <c r="AM104" s="232" t="n">
        <v>0</v>
      </c>
      <c r="AN104" s="131" t="n">
        <f aca="false">IF(AK104=0,0,AM104/AK104*100)</f>
        <v>0</v>
      </c>
      <c r="AO104" s="131" t="n">
        <f aca="false">IF(AL104=0,0,AM104/AL104*100)</f>
        <v>0</v>
      </c>
      <c r="AP104" s="131"/>
      <c r="AQ104" s="227" t="n">
        <v>0</v>
      </c>
      <c r="AR104" s="232" t="n">
        <v>0</v>
      </c>
      <c r="AS104" s="232" t="n">
        <v>0</v>
      </c>
      <c r="AT104" s="131" t="n">
        <f aca="false">IF(AQ104=0,0,AS104/AQ104*100)</f>
        <v>0</v>
      </c>
      <c r="AU104" s="131" t="n">
        <f aca="false">IF(AR104=0,0,AS104/AR104*100)</f>
        <v>0</v>
      </c>
      <c r="AV104" s="260"/>
      <c r="AW104" s="246" t="n">
        <v>0</v>
      </c>
      <c r="AX104" s="247" t="n">
        <v>7.5345</v>
      </c>
      <c r="AY104" s="227" t="n">
        <f aca="false">ROUND(AW104/AX104,2)</f>
        <v>0</v>
      </c>
      <c r="AZ104" s="232" t="n">
        <v>0</v>
      </c>
      <c r="BA104" s="232" t="n">
        <v>0</v>
      </c>
      <c r="BB104" s="131" t="n">
        <f aca="false">IF(AY104=0,0,BA104/AY104*100)</f>
        <v>0</v>
      </c>
      <c r="BC104" s="131" t="n">
        <f aca="false">IF(AZ104=0,0,BA104/AZ104*100)</f>
        <v>0</v>
      </c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</row>
    <row r="105" s="45" customFormat="true" ht="24" hidden="false" customHeight="false" outlineLevel="0" collapsed="false">
      <c r="A105" s="105"/>
      <c r="B105" s="105"/>
      <c r="C105" s="106" t="n">
        <v>4226</v>
      </c>
      <c r="D105" s="107" t="s">
        <v>147</v>
      </c>
      <c r="E105" s="62" t="s">
        <v>94</v>
      </c>
      <c r="F105" s="78" t="n">
        <f aca="false">+M105+U105+AC105+AK105+AY105+AQ105</f>
        <v>0</v>
      </c>
      <c r="G105" s="78" t="n">
        <f aca="false">+N105+V105+AD105+AL105+AZ105</f>
        <v>0</v>
      </c>
      <c r="H105" s="78" t="n">
        <f aca="false">+O105+W105+AE105+AM105+BA105+AS105</f>
        <v>757.85</v>
      </c>
      <c r="I105" s="78" t="e">
        <f aca="false">H105/F105*100</f>
        <v>#DIV/0!</v>
      </c>
      <c r="J105" s="80" t="e">
        <f aca="false">H105/G105*100</f>
        <v>#DIV/0!</v>
      </c>
      <c r="K105" s="108"/>
      <c r="L105" s="109" t="n">
        <v>7.5345</v>
      </c>
      <c r="M105" s="227" t="n">
        <f aca="false">ROUND(K105/L105,2)</f>
        <v>0</v>
      </c>
      <c r="N105" s="232" t="n">
        <v>0</v>
      </c>
      <c r="O105" s="232" t="n">
        <v>757.85</v>
      </c>
      <c r="P105" s="245" t="n">
        <f aca="false">IF(M105=0,0,O105/M105*100)</f>
        <v>0</v>
      </c>
      <c r="Q105" s="245" t="n">
        <f aca="false">IF(N105=0,0,O105/N105*100)</f>
        <v>0</v>
      </c>
      <c r="R105" s="131"/>
      <c r="S105" s="246" t="n">
        <v>0</v>
      </c>
      <c r="T105" s="247" t="n">
        <v>7.5345</v>
      </c>
      <c r="U105" s="227" t="n">
        <f aca="false">ROUND(S105/T105,2)</f>
        <v>0</v>
      </c>
      <c r="V105" s="232" t="n">
        <v>0</v>
      </c>
      <c r="W105" s="232" t="n">
        <v>0</v>
      </c>
      <c r="X105" s="131" t="n">
        <f aca="false">IF(U105=0,0,W105/U105*100)</f>
        <v>0</v>
      </c>
      <c r="Y105" s="131" t="n">
        <f aca="false">IF(V105=0,0,W105/V105*100)</f>
        <v>0</v>
      </c>
      <c r="Z105" s="131"/>
      <c r="AA105" s="246" t="n">
        <v>0</v>
      </c>
      <c r="AB105" s="247" t="n">
        <v>7.5345</v>
      </c>
      <c r="AC105" s="227" t="n">
        <f aca="false">ROUND(AA105/AB105,2)</f>
        <v>0</v>
      </c>
      <c r="AD105" s="232" t="n">
        <v>0</v>
      </c>
      <c r="AE105" s="232" t="n">
        <v>0</v>
      </c>
      <c r="AF105" s="131" t="n">
        <f aca="false">IF(AC105=0,0,AE105/AC105*100)</f>
        <v>0</v>
      </c>
      <c r="AG105" s="131" t="n">
        <f aca="false">IF(AD105=0,0,AE105/AD105*100)</f>
        <v>0</v>
      </c>
      <c r="AH105" s="131"/>
      <c r="AI105" s="246" t="n">
        <v>0</v>
      </c>
      <c r="AJ105" s="247" t="n">
        <v>7.5345</v>
      </c>
      <c r="AK105" s="227" t="n">
        <f aca="false">ROUND(AI105/AJ105,2)</f>
        <v>0</v>
      </c>
      <c r="AL105" s="232" t="n">
        <v>0</v>
      </c>
      <c r="AM105" s="232" t="n">
        <v>0</v>
      </c>
      <c r="AN105" s="131" t="n">
        <f aca="false">IF(AK105=0,0,AM105/AK105*100)</f>
        <v>0</v>
      </c>
      <c r="AO105" s="131" t="n">
        <f aca="false">IF(AL105=0,0,AM105/AL105*100)</f>
        <v>0</v>
      </c>
      <c r="AP105" s="131"/>
      <c r="AQ105" s="227" t="n">
        <v>0</v>
      </c>
      <c r="AR105" s="232" t="n">
        <v>0</v>
      </c>
      <c r="AS105" s="232" t="n">
        <v>0</v>
      </c>
      <c r="AT105" s="131" t="n">
        <f aca="false">IF(AQ105=0,0,AS105/AQ105*100)</f>
        <v>0</v>
      </c>
      <c r="AU105" s="131" t="n">
        <f aca="false">IF(AR105=0,0,AS105/AR105*100)</f>
        <v>0</v>
      </c>
      <c r="AV105" s="260"/>
      <c r="AW105" s="246" t="n">
        <v>0</v>
      </c>
      <c r="AX105" s="247" t="n">
        <v>7.5345</v>
      </c>
      <c r="AY105" s="227" t="n">
        <f aca="false">ROUND(AW105/AX105,2)</f>
        <v>0</v>
      </c>
      <c r="AZ105" s="232" t="n">
        <v>0</v>
      </c>
      <c r="BA105" s="232" t="n">
        <v>0</v>
      </c>
      <c r="BB105" s="131" t="n">
        <f aca="false">IF(AY105=0,0,BA105/AY105*100)</f>
        <v>0</v>
      </c>
      <c r="BC105" s="131" t="n">
        <f aca="false">IF(AZ105=0,0,BA105/AZ105*100)</f>
        <v>0</v>
      </c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</row>
    <row r="106" s="45" customFormat="true" ht="24" hidden="false" customHeight="false" outlineLevel="0" collapsed="false">
      <c r="A106" s="105"/>
      <c r="B106" s="105"/>
      <c r="C106" s="106" t="n">
        <v>4227</v>
      </c>
      <c r="D106" s="107" t="s">
        <v>148</v>
      </c>
      <c r="E106" s="62" t="s">
        <v>94</v>
      </c>
      <c r="F106" s="78" t="n">
        <f aca="false">+M106+U106+AC106+AK106+AY106+AQ106</f>
        <v>965.43</v>
      </c>
      <c r="G106" s="78" t="n">
        <f aca="false">+N106+V106+AD106+AL106+AZ106</f>
        <v>19</v>
      </c>
      <c r="H106" s="78" t="n">
        <f aca="false">+O106+W106+AE106+AM106+BA106+AS106</f>
        <v>1932.39</v>
      </c>
      <c r="I106" s="78" t="n">
        <f aca="false">H106/F106*100</f>
        <v>200.158478605388</v>
      </c>
      <c r="J106" s="80" t="n">
        <f aca="false">H106/G106*100</f>
        <v>10170.4736842105</v>
      </c>
      <c r="K106" s="108" t="n">
        <v>7274</v>
      </c>
      <c r="L106" s="109" t="n">
        <v>7.5345</v>
      </c>
      <c r="M106" s="227" t="n">
        <f aca="false">ROUND(K106/L106,2)</f>
        <v>965.43</v>
      </c>
      <c r="N106" s="232" t="n">
        <v>19</v>
      </c>
      <c r="O106" s="232" t="n">
        <v>1932.39</v>
      </c>
      <c r="P106" s="245" t="n">
        <f aca="false">IF(M106=0,0,O106/M106*100)</f>
        <v>200.158478605388</v>
      </c>
      <c r="Q106" s="245" t="n">
        <f aca="false">IF(N106=0,0,O106/N106*100)</f>
        <v>10170.4736842105</v>
      </c>
      <c r="R106" s="131"/>
      <c r="S106" s="246" t="n">
        <v>0</v>
      </c>
      <c r="T106" s="247" t="n">
        <v>7.5345</v>
      </c>
      <c r="U106" s="227" t="n">
        <f aca="false">ROUND(S106/T106,2)</f>
        <v>0</v>
      </c>
      <c r="V106" s="232" t="n">
        <v>0</v>
      </c>
      <c r="W106" s="232" t="n">
        <v>0</v>
      </c>
      <c r="X106" s="131" t="n">
        <f aca="false">IF(U106=0,0,W106/U106*100)</f>
        <v>0</v>
      </c>
      <c r="Y106" s="131" t="n">
        <f aca="false">IF(V106=0,0,W106/V106*100)</f>
        <v>0</v>
      </c>
      <c r="Z106" s="131"/>
      <c r="AA106" s="246" t="n">
        <v>0</v>
      </c>
      <c r="AB106" s="247" t="n">
        <v>7.5345</v>
      </c>
      <c r="AC106" s="227" t="n">
        <f aca="false">ROUND(AA106/AB106,2)</f>
        <v>0</v>
      </c>
      <c r="AD106" s="232" t="n">
        <v>0</v>
      </c>
      <c r="AE106" s="232" t="n">
        <v>0</v>
      </c>
      <c r="AF106" s="131" t="n">
        <f aca="false">IF(AC106=0,0,AE106/AC106*100)</f>
        <v>0</v>
      </c>
      <c r="AG106" s="131" t="n">
        <f aca="false">IF(AD106=0,0,AE106/AD106*100)</f>
        <v>0</v>
      </c>
      <c r="AH106" s="131"/>
      <c r="AI106" s="246" t="n">
        <v>0</v>
      </c>
      <c r="AJ106" s="247" t="n">
        <v>7.5345</v>
      </c>
      <c r="AK106" s="227" t="n">
        <f aca="false">ROUND(AI106/AJ106,2)</f>
        <v>0</v>
      </c>
      <c r="AL106" s="232" t="n">
        <v>0</v>
      </c>
      <c r="AM106" s="232" t="n">
        <v>0</v>
      </c>
      <c r="AN106" s="131" t="n">
        <f aca="false">IF(AK106=0,0,AM106/AK106*100)</f>
        <v>0</v>
      </c>
      <c r="AO106" s="131" t="n">
        <f aca="false">IF(AL106=0,0,AM106/AL106*100)</f>
        <v>0</v>
      </c>
      <c r="AP106" s="131"/>
      <c r="AQ106" s="227" t="n">
        <v>0</v>
      </c>
      <c r="AR106" s="232" t="n">
        <v>0</v>
      </c>
      <c r="AS106" s="232" t="n">
        <v>0</v>
      </c>
      <c r="AT106" s="131" t="n">
        <f aca="false">IF(AQ106=0,0,AS106/AQ106*100)</f>
        <v>0</v>
      </c>
      <c r="AU106" s="131" t="n">
        <f aca="false">IF(AR106=0,0,AS106/AR106*100)</f>
        <v>0</v>
      </c>
      <c r="AV106" s="260"/>
      <c r="AW106" s="246" t="n">
        <v>0</v>
      </c>
      <c r="AX106" s="247" t="n">
        <v>7.5345</v>
      </c>
      <c r="AY106" s="227" t="n">
        <f aca="false">ROUND(AW106/AX106,2)</f>
        <v>0</v>
      </c>
      <c r="AZ106" s="232" t="n">
        <v>0</v>
      </c>
      <c r="BA106" s="232" t="n">
        <v>0</v>
      </c>
      <c r="BB106" s="131" t="n">
        <f aca="false">IF(AY106=0,0,BA106/AY106*100)</f>
        <v>0</v>
      </c>
      <c r="BC106" s="131" t="n">
        <f aca="false">IF(AZ106=0,0,BA106/AZ106*100)</f>
        <v>0</v>
      </c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</row>
    <row r="107" s="45" customFormat="true" ht="12.75" hidden="false" customHeight="false" outlineLevel="0" collapsed="false">
      <c r="A107" s="123"/>
      <c r="B107" s="98" t="n">
        <v>424</v>
      </c>
      <c r="C107" s="98"/>
      <c r="D107" s="99" t="s">
        <v>149</v>
      </c>
      <c r="E107" s="100"/>
      <c r="F107" s="78" t="n">
        <f aca="false">+M107+U107+AC107+AK107+AY107+AQ107</f>
        <v>162.04</v>
      </c>
      <c r="G107" s="78" t="n">
        <f aca="false">+N107+V107+AD107+AL107+AZ107+AR107</f>
        <v>201</v>
      </c>
      <c r="H107" s="78" t="n">
        <f aca="false">N107+V107+AD107+AJ107+AZ107+AS107</f>
        <v>201</v>
      </c>
      <c r="I107" s="78" t="n">
        <f aca="false">H107/F107*100</f>
        <v>124.043446062701</v>
      </c>
      <c r="J107" s="80" t="n">
        <f aca="false">H107/G107*100</f>
        <v>100</v>
      </c>
      <c r="K107" s="101" t="n">
        <f aca="false">SUM(K108:K109)</f>
        <v>1220.88</v>
      </c>
      <c r="L107" s="101"/>
      <c r="M107" s="101" t="n">
        <f aca="false">SUM(M108:M109)</f>
        <v>162.04</v>
      </c>
      <c r="N107" s="101" t="n">
        <f aca="false">SUM(N108:N109)</f>
        <v>201</v>
      </c>
      <c r="O107" s="101" t="n">
        <f aca="false">SUM(O108:O109)</f>
        <v>465.73</v>
      </c>
      <c r="P107" s="103" t="n">
        <f aca="false">IF(M107=0,0,O107/M107*100)</f>
        <v>287.416687237719</v>
      </c>
      <c r="Q107" s="103" t="n">
        <f aca="false">IF(N107=0,0,O107/N107*100)</f>
        <v>231.706467661692</v>
      </c>
      <c r="R107" s="103"/>
      <c r="S107" s="101" t="n">
        <f aca="false">SUM(S108:S109)</f>
        <v>0</v>
      </c>
      <c r="T107" s="101"/>
      <c r="U107" s="101" t="n">
        <f aca="false">SUM(U108:U109)</f>
        <v>0</v>
      </c>
      <c r="V107" s="101" t="n">
        <f aca="false">SUM(V108:V109)</f>
        <v>0</v>
      </c>
      <c r="W107" s="101" t="n">
        <f aca="false">SUM(W108:W109)</f>
        <v>0</v>
      </c>
      <c r="X107" s="244" t="n">
        <f aca="false">IF(U107=0,0,W107/U107*100)</f>
        <v>0</v>
      </c>
      <c r="Y107" s="103" t="n">
        <f aca="false">IF(V107=0,0,W107/V107*100)</f>
        <v>0</v>
      </c>
      <c r="Z107" s="103"/>
      <c r="AA107" s="101" t="n">
        <f aca="false">SUM(AA108:AA109)</f>
        <v>0</v>
      </c>
      <c r="AB107" s="101"/>
      <c r="AC107" s="101" t="n">
        <f aca="false">SUM(AC108:AC109)</f>
        <v>0</v>
      </c>
      <c r="AD107" s="101" t="n">
        <f aca="false">SUM(AD108:AD109)</f>
        <v>0</v>
      </c>
      <c r="AE107" s="101" t="n">
        <f aca="false">SUM(AE108:AE109)</f>
        <v>0</v>
      </c>
      <c r="AF107" s="244" t="n">
        <f aca="false">IF(AC107=0,0,AE107/AC107*100)</f>
        <v>0</v>
      </c>
      <c r="AG107" s="103" t="n">
        <f aca="false">IF(AD107=0,0,AE107/AD107*100)</f>
        <v>0</v>
      </c>
      <c r="AH107" s="103"/>
      <c r="AI107" s="101" t="n">
        <f aca="false">SUM(AI108:AI109)</f>
        <v>0</v>
      </c>
      <c r="AJ107" s="101"/>
      <c r="AK107" s="101" t="n">
        <f aca="false">SUM(AK108:AK109)</f>
        <v>0</v>
      </c>
      <c r="AL107" s="101" t="n">
        <f aca="false">SUM(AL108:AL109)</f>
        <v>0</v>
      </c>
      <c r="AM107" s="101" t="n">
        <f aca="false">SUM(AM108:AM109)</f>
        <v>0</v>
      </c>
      <c r="AN107" s="244" t="n">
        <f aca="false">IF(AK107=0,0,AM107/AK107*100)</f>
        <v>0</v>
      </c>
      <c r="AO107" s="103" t="n">
        <f aca="false">IF(AL107=0,0,AM107/AL107*100)</f>
        <v>0</v>
      </c>
      <c r="AP107" s="103"/>
      <c r="AQ107" s="101" t="n">
        <f aca="false">SUM(AQ108:AQ109)</f>
        <v>0</v>
      </c>
      <c r="AR107" s="101" t="n">
        <f aca="false">SUM(AR108:AR109)</f>
        <v>0</v>
      </c>
      <c r="AS107" s="101" t="n">
        <f aca="false">SUM(AS108:AS109)</f>
        <v>0</v>
      </c>
      <c r="AT107" s="244" t="n">
        <f aca="false">IF(AQ107=0,0,AS107/AQ107*100)</f>
        <v>0</v>
      </c>
      <c r="AU107" s="103" t="n">
        <f aca="false">IF(AR107=0,0,AS107/AR107*100)</f>
        <v>0</v>
      </c>
      <c r="AV107" s="104"/>
      <c r="AW107" s="101" t="n">
        <f aca="false">SUM(AW108:AW109)</f>
        <v>0</v>
      </c>
      <c r="AX107" s="101"/>
      <c r="AY107" s="101" t="n">
        <f aca="false">SUM(AY108:AY109)</f>
        <v>0</v>
      </c>
      <c r="AZ107" s="101" t="n">
        <f aca="false">SUM(AZ108:AZ109)</f>
        <v>0</v>
      </c>
      <c r="BA107" s="101" t="n">
        <f aca="false">SUM(BA108:BA109)</f>
        <v>0</v>
      </c>
      <c r="BB107" s="244" t="n">
        <f aca="false">IF(AY107=0,0,BA107/AY107*100)</f>
        <v>0</v>
      </c>
      <c r="BC107" s="103" t="n">
        <f aca="false">IF(AZ107=0,0,BA107/AZ107*100)</f>
        <v>0</v>
      </c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</row>
    <row r="108" s="45" customFormat="true" ht="24" hidden="false" customHeight="false" outlineLevel="0" collapsed="false">
      <c r="A108" s="105"/>
      <c r="B108" s="105"/>
      <c r="C108" s="106" t="n">
        <v>4241</v>
      </c>
      <c r="D108" s="107" t="s">
        <v>150</v>
      </c>
      <c r="E108" s="62" t="s">
        <v>94</v>
      </c>
      <c r="F108" s="78" t="n">
        <f aca="false">+M108+U108+AC108+AK108+AY108+AQ108</f>
        <v>162.04</v>
      </c>
      <c r="G108" s="78" t="n">
        <f aca="false">+N108+V108+AD108+AL108+AZ108</f>
        <v>201</v>
      </c>
      <c r="H108" s="78" t="n">
        <f aca="false">+O108+W108+AE108+AM108+BA108+AS108</f>
        <v>465.73</v>
      </c>
      <c r="I108" s="78" t="n">
        <f aca="false">H108/F108*100</f>
        <v>287.416687237719</v>
      </c>
      <c r="J108" s="80" t="n">
        <f aca="false">H108/G108*100</f>
        <v>231.706467661692</v>
      </c>
      <c r="K108" s="108" t="n">
        <v>1220.88</v>
      </c>
      <c r="L108" s="109" t="n">
        <v>7.5345</v>
      </c>
      <c r="M108" s="227" t="n">
        <f aca="false">ROUND(K108/L108,2)</f>
        <v>162.04</v>
      </c>
      <c r="N108" s="232" t="n">
        <v>201</v>
      </c>
      <c r="O108" s="232" t="n">
        <v>465.73</v>
      </c>
      <c r="P108" s="245" t="n">
        <f aca="false">IF(M108=0,0,O108/M108*100)</f>
        <v>287.416687237719</v>
      </c>
      <c r="Q108" s="245" t="n">
        <f aca="false">IF(N108=0,0,O108/N108*100)</f>
        <v>231.706467661692</v>
      </c>
      <c r="R108" s="131"/>
      <c r="S108" s="246" t="n">
        <v>0</v>
      </c>
      <c r="T108" s="247" t="n">
        <v>7.5345</v>
      </c>
      <c r="U108" s="227" t="n">
        <f aca="false">ROUND(S108/T108,2)</f>
        <v>0</v>
      </c>
      <c r="V108" s="232" t="n">
        <v>0</v>
      </c>
      <c r="W108" s="232" t="n">
        <v>0</v>
      </c>
      <c r="X108" s="131" t="n">
        <f aca="false">IF(U108=0,0,W108/U108*100)</f>
        <v>0</v>
      </c>
      <c r="Y108" s="131" t="n">
        <f aca="false">IF(V108=0,0,W108/V108*100)</f>
        <v>0</v>
      </c>
      <c r="Z108" s="131"/>
      <c r="AA108" s="246" t="n">
        <v>0</v>
      </c>
      <c r="AB108" s="247" t="n">
        <v>7.5345</v>
      </c>
      <c r="AC108" s="227" t="n">
        <f aca="false">ROUND(AA108/AB108,2)</f>
        <v>0</v>
      </c>
      <c r="AD108" s="232" t="n">
        <v>0</v>
      </c>
      <c r="AE108" s="232" t="n">
        <v>0</v>
      </c>
      <c r="AF108" s="131" t="n">
        <f aca="false">IF(AC108=0,0,AE108/AC108*100)</f>
        <v>0</v>
      </c>
      <c r="AG108" s="131" t="n">
        <f aca="false">IF(AD108=0,0,AE108/AD108*100)</f>
        <v>0</v>
      </c>
      <c r="AH108" s="131"/>
      <c r="AI108" s="246" t="n">
        <v>0</v>
      </c>
      <c r="AJ108" s="247" t="n">
        <v>7.5345</v>
      </c>
      <c r="AK108" s="227" t="n">
        <f aca="false">ROUND(AI108/AJ108,2)</f>
        <v>0</v>
      </c>
      <c r="AL108" s="232" t="n">
        <v>0</v>
      </c>
      <c r="AM108" s="232" t="n">
        <v>0</v>
      </c>
      <c r="AN108" s="131" t="n">
        <f aca="false">IF(AK108=0,0,AM108/AK108*100)</f>
        <v>0</v>
      </c>
      <c r="AO108" s="131" t="n">
        <f aca="false">IF(AL108=0,0,AM108/AL108*100)</f>
        <v>0</v>
      </c>
      <c r="AP108" s="131"/>
      <c r="AQ108" s="227" t="n">
        <v>0</v>
      </c>
      <c r="AR108" s="232" t="n">
        <v>0</v>
      </c>
      <c r="AS108" s="232" t="n">
        <v>0</v>
      </c>
      <c r="AT108" s="131" t="n">
        <f aca="false">IF(AQ108=0,0,AS108/AQ108*100)</f>
        <v>0</v>
      </c>
      <c r="AU108" s="131" t="n">
        <f aca="false">IF(AR108=0,0,AS108/AR108*100)</f>
        <v>0</v>
      </c>
      <c r="AV108" s="260"/>
      <c r="AW108" s="246" t="n">
        <v>0</v>
      </c>
      <c r="AX108" s="247" t="n">
        <v>7.5345</v>
      </c>
      <c r="AY108" s="227" t="n">
        <f aca="false">ROUND(AW108/AX108,2)</f>
        <v>0</v>
      </c>
      <c r="AZ108" s="232" t="n">
        <v>0</v>
      </c>
      <c r="BA108" s="232" t="n">
        <v>0</v>
      </c>
      <c r="BB108" s="131" t="n">
        <f aca="false">IF(AY108=0,0,BA108/AY108*100)</f>
        <v>0</v>
      </c>
      <c r="BC108" s="131" t="n">
        <f aca="false">IF(AZ108=0,0,BA108/AZ108*100)</f>
        <v>0</v>
      </c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</row>
    <row r="109" s="45" customFormat="true" ht="24" hidden="false" customHeight="false" outlineLevel="0" collapsed="false">
      <c r="A109" s="105"/>
      <c r="B109" s="105"/>
      <c r="C109" s="106" t="n">
        <v>4242</v>
      </c>
      <c r="D109" s="107" t="s">
        <v>151</v>
      </c>
      <c r="E109" s="62" t="s">
        <v>94</v>
      </c>
      <c r="F109" s="78" t="n">
        <f aca="false">+M109+U109+AC109+AK109+AY109+AQ109</f>
        <v>0</v>
      </c>
      <c r="G109" s="78" t="n">
        <f aca="false">+N109+V109+AD109+AL109+AZ109</f>
        <v>0</v>
      </c>
      <c r="H109" s="78" t="n">
        <f aca="false">+O109+W109+AE109+AM109+BA109+AS109</f>
        <v>0</v>
      </c>
      <c r="I109" s="78" t="e">
        <f aca="false">H109/F109*100</f>
        <v>#DIV/0!</v>
      </c>
      <c r="J109" s="80" t="e">
        <f aca="false">H109/G109*100</f>
        <v>#DIV/0!</v>
      </c>
      <c r="K109" s="108"/>
      <c r="L109" s="109" t="n">
        <v>7.5345</v>
      </c>
      <c r="M109" s="227" t="n">
        <f aca="false">ROUND(K109/L109,2)</f>
        <v>0</v>
      </c>
      <c r="N109" s="232" t="n">
        <v>0</v>
      </c>
      <c r="O109" s="232" t="n">
        <v>0</v>
      </c>
      <c r="P109" s="245" t="n">
        <f aca="false">IF(M109=0,0,O109/M109*100)</f>
        <v>0</v>
      </c>
      <c r="Q109" s="245" t="n">
        <f aca="false">IF(N109=0,0,O109/N109*100)</f>
        <v>0</v>
      </c>
      <c r="R109" s="131"/>
      <c r="S109" s="246" t="n">
        <v>0</v>
      </c>
      <c r="T109" s="247" t="n">
        <v>7.5345</v>
      </c>
      <c r="U109" s="227" t="n">
        <f aca="false">ROUND(S109/T109,2)</f>
        <v>0</v>
      </c>
      <c r="V109" s="232" t="n">
        <v>0</v>
      </c>
      <c r="W109" s="232" t="n">
        <v>0</v>
      </c>
      <c r="X109" s="131" t="n">
        <f aca="false">IF(U109=0,0,W109/U109*100)</f>
        <v>0</v>
      </c>
      <c r="Y109" s="131" t="n">
        <f aca="false">IF(V109=0,0,W109/V109*100)</f>
        <v>0</v>
      </c>
      <c r="Z109" s="131"/>
      <c r="AA109" s="246" t="n">
        <v>0</v>
      </c>
      <c r="AB109" s="247" t="n">
        <v>7.5345</v>
      </c>
      <c r="AC109" s="227" t="n">
        <f aca="false">ROUND(AA109/AB109,2)</f>
        <v>0</v>
      </c>
      <c r="AD109" s="232" t="n">
        <v>0</v>
      </c>
      <c r="AE109" s="232" t="n">
        <v>0</v>
      </c>
      <c r="AF109" s="131" t="n">
        <f aca="false">IF(AC109=0,0,AE109/AC109*100)</f>
        <v>0</v>
      </c>
      <c r="AG109" s="131" t="n">
        <f aca="false">IF(AD109=0,0,AE109/AD109*100)</f>
        <v>0</v>
      </c>
      <c r="AH109" s="131"/>
      <c r="AI109" s="246" t="n">
        <v>0</v>
      </c>
      <c r="AJ109" s="247" t="n">
        <v>7.5345</v>
      </c>
      <c r="AK109" s="227" t="n">
        <f aca="false">ROUND(AI109/AJ109,2)</f>
        <v>0</v>
      </c>
      <c r="AL109" s="232" t="n">
        <v>0</v>
      </c>
      <c r="AM109" s="232" t="n">
        <v>0</v>
      </c>
      <c r="AN109" s="131" t="n">
        <f aca="false">IF(AK109=0,0,AM109/AK109*100)</f>
        <v>0</v>
      </c>
      <c r="AO109" s="131" t="n">
        <f aca="false">IF(AL109=0,0,AM109/AL109*100)</f>
        <v>0</v>
      </c>
      <c r="AP109" s="131"/>
      <c r="AQ109" s="227" t="n">
        <v>0</v>
      </c>
      <c r="AR109" s="232" t="n">
        <v>0</v>
      </c>
      <c r="AS109" s="232" t="n">
        <v>0</v>
      </c>
      <c r="AT109" s="131" t="n">
        <f aca="false">IF(AQ109=0,0,AS109/AQ109*100)</f>
        <v>0</v>
      </c>
      <c r="AU109" s="131" t="n">
        <f aca="false">IF(AR109=0,0,AS109/AR109*100)</f>
        <v>0</v>
      </c>
      <c r="AV109" s="260"/>
      <c r="AW109" s="246" t="n">
        <v>0</v>
      </c>
      <c r="AX109" s="247" t="n">
        <v>7.5345</v>
      </c>
      <c r="AY109" s="227" t="n">
        <f aca="false">ROUND(AW109/AX109,2)</f>
        <v>0</v>
      </c>
      <c r="AZ109" s="232" t="n">
        <v>0</v>
      </c>
      <c r="BA109" s="232" t="n">
        <v>0</v>
      </c>
      <c r="BB109" s="131" t="n">
        <f aca="false">IF(AY109=0,0,BA109/AY109*100)</f>
        <v>0</v>
      </c>
      <c r="BC109" s="131" t="n">
        <f aca="false">IF(AZ109=0,0,BA109/AZ109*100)</f>
        <v>0</v>
      </c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</row>
    <row r="110" s="141" customFormat="true" ht="31.5" hidden="false" customHeight="true" outlineLevel="0" collapsed="false">
      <c r="A110" s="135"/>
      <c r="B110" s="135" t="n">
        <v>922</v>
      </c>
      <c r="C110" s="135"/>
      <c r="D110" s="136" t="s">
        <v>152</v>
      </c>
      <c r="E110" s="137"/>
      <c r="F110" s="138" t="n">
        <f aca="false">F12-F46-F99</f>
        <v>110349.79</v>
      </c>
      <c r="G110" s="138" t="n">
        <f aca="false">G12-G46-G99</f>
        <v>0.419999999925494</v>
      </c>
      <c r="H110" s="138" t="n">
        <f aca="false">H12-H46-H99</f>
        <v>179103.52</v>
      </c>
      <c r="I110" s="139"/>
      <c r="J110" s="139"/>
      <c r="K110" s="138" t="n">
        <f aca="false">K12-K46-K99</f>
        <v>301866.200000001</v>
      </c>
      <c r="L110" s="138" t="n">
        <f aca="false">L12-L46-L99</f>
        <v>0</v>
      </c>
      <c r="M110" s="138" t="n">
        <f aca="false">M12-M46-M99</f>
        <v>40064.5300000001</v>
      </c>
      <c r="N110" s="138" t="n">
        <f aca="false">N12-N46-N99</f>
        <v>0</v>
      </c>
      <c r="O110" s="138" t="n">
        <f aca="false">O12-O46-O99</f>
        <v>34019.2599999998</v>
      </c>
      <c r="P110" s="138"/>
      <c r="Q110" s="138"/>
      <c r="R110" s="138"/>
      <c r="S110" s="138" t="n">
        <f aca="false">S12-S46-S99</f>
        <v>92178.45</v>
      </c>
      <c r="T110" s="138" t="n">
        <f aca="false">T12-T46-T99</f>
        <v>0</v>
      </c>
      <c r="U110" s="138" t="n">
        <f aca="false">U12-U46-U99</f>
        <v>12234.19</v>
      </c>
      <c r="V110" s="138" t="n">
        <f aca="false">V12-V46-V99</f>
        <v>0</v>
      </c>
      <c r="W110" s="138" t="n">
        <f aca="false">W12-W46-W99</f>
        <v>7873.49</v>
      </c>
      <c r="X110" s="138"/>
      <c r="Y110" s="138"/>
      <c r="Z110" s="138"/>
      <c r="AA110" s="138" t="n">
        <f aca="false">AA12-AA46-AA99</f>
        <v>520361.88</v>
      </c>
      <c r="AB110" s="138" t="n">
        <f aca="false">AB12-AB46-AB99</f>
        <v>0</v>
      </c>
      <c r="AC110" s="138" t="n">
        <f aca="false">AC12-AC46-AC99</f>
        <v>69063.87</v>
      </c>
      <c r="AD110" s="138" t="n">
        <f aca="false">AD12-AD46-AD99</f>
        <v>0.210000000020955</v>
      </c>
      <c r="AE110" s="138" t="n">
        <f aca="false">AE12-AE46-AE99</f>
        <v>66471.33</v>
      </c>
      <c r="AF110" s="138"/>
      <c r="AG110" s="138"/>
      <c r="AH110" s="138"/>
      <c r="AI110" s="138" t="n">
        <f aca="false">AI12-AI46-AI99</f>
        <v>-110921.96</v>
      </c>
      <c r="AJ110" s="138" t="n">
        <f aca="false">AJ12-AJ46-AJ99</f>
        <v>0</v>
      </c>
      <c r="AK110" s="138" t="n">
        <f aca="false">AK12-AK46-AK99</f>
        <v>-14721.87</v>
      </c>
      <c r="AL110" s="138" t="n">
        <f aca="false">AL12-AL46-AL99</f>
        <v>0.209999999999127</v>
      </c>
      <c r="AM110" s="138" t="n">
        <f aca="false">+AM12-AM46-AM99</f>
        <v>21067.05</v>
      </c>
      <c r="AN110" s="138"/>
      <c r="AO110" s="138"/>
      <c r="AP110" s="138"/>
      <c r="AQ110" s="138" t="n">
        <f aca="false">AQ12-AQ46-AQ99</f>
        <v>0</v>
      </c>
      <c r="AR110" s="138" t="n">
        <f aca="false">AR12-AR46-AR99</f>
        <v>0</v>
      </c>
      <c r="AS110" s="138" t="n">
        <f aca="false">AS12-AS46-AS99</f>
        <v>50137.37</v>
      </c>
      <c r="AT110" s="138"/>
      <c r="AU110" s="138"/>
      <c r="AV110" s="140"/>
      <c r="AW110" s="138" t="n">
        <f aca="false">AW12-AW46-AW99</f>
        <v>27946</v>
      </c>
      <c r="AX110" s="138" t="n">
        <f aca="false">AX12-AX46-AX99</f>
        <v>0</v>
      </c>
      <c r="AY110" s="138" t="n">
        <f aca="false">AY12-AY46-AY99</f>
        <v>3709.07</v>
      </c>
      <c r="AZ110" s="138" t="n">
        <f aca="false">AZ12-AZ46-AZ99</f>
        <v>0</v>
      </c>
      <c r="BA110" s="138" t="n">
        <f aca="false">BA12-BA46-BA99</f>
        <v>-464.980000000001</v>
      </c>
      <c r="BB110" s="138"/>
      <c r="BC110" s="138"/>
    </row>
    <row r="111" customFormat="false" ht="12.75" hidden="false" customHeight="false" outlineLevel="0" collapsed="false">
      <c r="F111" s="142"/>
      <c r="G111" s="142"/>
      <c r="H111" s="142"/>
      <c r="I111" s="142"/>
      <c r="J111" s="142"/>
      <c r="M111" s="142"/>
      <c r="N111" s="142"/>
      <c r="O111" s="142"/>
      <c r="P111" s="142"/>
      <c r="Q111" s="142"/>
      <c r="R111" s="142"/>
      <c r="U111" s="142"/>
      <c r="V111" s="142"/>
      <c r="W111" s="142"/>
      <c r="X111" s="142"/>
      <c r="Y111" s="142"/>
      <c r="Z111" s="142"/>
      <c r="AC111" s="142"/>
      <c r="AD111" s="142"/>
      <c r="AE111" s="142"/>
      <c r="AF111" s="142"/>
      <c r="AG111" s="142"/>
      <c r="AH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3"/>
      <c r="AY111" s="142"/>
      <c r="AZ111" s="142"/>
      <c r="BA111" s="142"/>
      <c r="BB111" s="142"/>
      <c r="BC111" s="142"/>
    </row>
    <row r="112" customFormat="false" ht="12.75" hidden="false" customHeight="false" outlineLevel="0" collapsed="false">
      <c r="F112" s="142"/>
      <c r="G112" s="142"/>
      <c r="H112" s="142"/>
      <c r="I112" s="142"/>
      <c r="J112" s="142"/>
      <c r="M112" s="142"/>
      <c r="N112" s="142"/>
      <c r="O112" s="142"/>
      <c r="P112" s="142"/>
      <c r="Q112" s="142"/>
      <c r="R112" s="142"/>
      <c r="U112" s="142"/>
      <c r="V112" s="142"/>
      <c r="W112" s="142"/>
      <c r="X112" s="142"/>
      <c r="Y112" s="142"/>
      <c r="Z112" s="142"/>
      <c r="AC112" s="142"/>
      <c r="AD112" s="142"/>
      <c r="AE112" s="142"/>
      <c r="AF112" s="142"/>
      <c r="AG112" s="142"/>
      <c r="AH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3"/>
      <c r="AY112" s="142"/>
      <c r="AZ112" s="142"/>
      <c r="BA112" s="142"/>
      <c r="BB112" s="142"/>
      <c r="BC112" s="142"/>
    </row>
    <row r="113" s="86" customFormat="true" ht="12.75" hidden="false" customHeight="false" outlineLevel="0" collapsed="false">
      <c r="A113" s="144"/>
      <c r="B113" s="144"/>
      <c r="C113" s="144"/>
      <c r="E113" s="43"/>
      <c r="F113" s="145"/>
      <c r="G113" s="145"/>
      <c r="H113" s="146"/>
      <c r="I113" s="146"/>
      <c r="K113" s="43"/>
      <c r="L113" s="43"/>
      <c r="S113" s="43"/>
      <c r="T113" s="43"/>
      <c r="AA113" s="43"/>
      <c r="AB113" s="43"/>
      <c r="AI113" s="43"/>
      <c r="AJ113" s="43"/>
      <c r="AV113" s="147"/>
      <c r="AW113" s="43"/>
      <c r="AX113" s="43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</row>
    <row r="114" s="86" customFormat="true" ht="12.75" hidden="false" customHeight="false" outlineLevel="0" collapsed="false">
      <c r="A114" s="144"/>
      <c r="B114" s="144"/>
      <c r="C114" s="144"/>
      <c r="E114" s="43"/>
      <c r="F114" s="145"/>
      <c r="G114" s="145"/>
      <c r="H114" s="146"/>
      <c r="I114" s="146"/>
      <c r="K114" s="43"/>
      <c r="L114" s="43"/>
      <c r="S114" s="43"/>
      <c r="T114" s="43"/>
      <c r="AA114" s="43"/>
      <c r="AB114" s="43"/>
      <c r="AI114" s="43"/>
      <c r="AJ114" s="43"/>
      <c r="AV114" s="147"/>
      <c r="AW114" s="43"/>
      <c r="AX114" s="43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</row>
    <row r="115" s="86" customFormat="true" ht="12.75" hidden="false" customHeight="false" outlineLevel="0" collapsed="false">
      <c r="D115" s="149"/>
      <c r="E115" s="150"/>
      <c r="F115" s="149"/>
      <c r="G115" s="149"/>
      <c r="H115" s="146"/>
      <c r="I115" s="146"/>
      <c r="J115" s="146"/>
      <c r="K115" s="150"/>
      <c r="L115" s="150"/>
      <c r="S115" s="150"/>
      <c r="T115" s="150"/>
      <c r="AA115" s="150"/>
      <c r="AB115" s="150"/>
      <c r="AI115" s="150"/>
      <c r="AJ115" s="150"/>
      <c r="AV115" s="147"/>
      <c r="AW115" s="150"/>
      <c r="AX115" s="150"/>
    </row>
    <row r="116" s="86" customFormat="true" ht="12.75" hidden="false" customHeight="false" outlineLevel="0" collapsed="false">
      <c r="E116" s="150"/>
      <c r="F116" s="149"/>
      <c r="G116" s="149"/>
      <c r="H116" s="146"/>
      <c r="I116" s="146"/>
      <c r="J116" s="146"/>
      <c r="K116" s="150"/>
      <c r="L116" s="150"/>
      <c r="S116" s="150"/>
      <c r="T116" s="150"/>
      <c r="V116" s="151"/>
      <c r="W116" s="151"/>
      <c r="X116" s="151"/>
      <c r="AA116" s="150"/>
      <c r="AB116" s="150"/>
      <c r="AC116" s="152"/>
      <c r="AI116" s="150"/>
      <c r="AJ116" s="150"/>
      <c r="AV116" s="147"/>
      <c r="AW116" s="150"/>
      <c r="AX116" s="150"/>
      <c r="BD116" s="45"/>
    </row>
    <row r="117" s="86" customFormat="true" ht="12.75" hidden="false" customHeight="false" outlineLevel="0" collapsed="false">
      <c r="E117" s="43"/>
      <c r="F117" s="153"/>
      <c r="G117" s="153"/>
      <c r="H117" s="153"/>
      <c r="I117" s="153"/>
      <c r="J117" s="154"/>
      <c r="K117" s="43"/>
      <c r="L117" s="43"/>
      <c r="M117" s="153"/>
      <c r="N117" s="146"/>
      <c r="O117" s="146"/>
      <c r="P117" s="146"/>
      <c r="S117" s="43"/>
      <c r="T117" s="43"/>
      <c r="U117" s="153"/>
      <c r="AA117" s="43"/>
      <c r="AB117" s="43"/>
      <c r="AC117" s="155"/>
      <c r="AI117" s="43"/>
      <c r="AJ117" s="43"/>
      <c r="AK117" s="153"/>
      <c r="AQ117" s="153"/>
      <c r="AV117" s="147"/>
      <c r="AW117" s="43"/>
      <c r="AX117" s="43"/>
      <c r="AY117" s="153"/>
      <c r="BD117" s="45"/>
    </row>
    <row r="118" s="86" customFormat="true" ht="12.75" hidden="false" customHeight="false" outlineLevel="0" collapsed="false">
      <c r="E118" s="43"/>
      <c r="F118" s="153"/>
      <c r="G118" s="153"/>
      <c r="H118" s="153"/>
      <c r="I118" s="153"/>
      <c r="J118" s="154"/>
      <c r="K118" s="43"/>
      <c r="L118" s="43"/>
      <c r="M118" s="153"/>
      <c r="N118" s="146"/>
      <c r="O118" s="146"/>
      <c r="P118" s="146"/>
      <c r="S118" s="43"/>
      <c r="T118" s="43"/>
      <c r="U118" s="153"/>
      <c r="AA118" s="43"/>
      <c r="AB118" s="43"/>
      <c r="AC118" s="155"/>
      <c r="AI118" s="43"/>
      <c r="AJ118" s="43"/>
      <c r="AK118" s="153"/>
      <c r="AQ118" s="153"/>
      <c r="AV118" s="147"/>
      <c r="AW118" s="43"/>
      <c r="AX118" s="43"/>
      <c r="AY118" s="153"/>
      <c r="BD118" s="45"/>
    </row>
    <row r="119" s="86" customFormat="true" ht="12.75" hidden="false" customHeight="false" outlineLevel="0" collapsed="false">
      <c r="E119" s="43"/>
      <c r="J119" s="154"/>
      <c r="K119" s="43"/>
      <c r="L119" s="43"/>
      <c r="N119" s="146"/>
      <c r="O119" s="146"/>
      <c r="P119" s="146"/>
      <c r="S119" s="43"/>
      <c r="T119" s="43"/>
      <c r="AA119" s="43"/>
      <c r="AB119" s="43"/>
      <c r="AC119" s="152"/>
      <c r="AI119" s="43"/>
      <c r="AJ119" s="43"/>
      <c r="AV119" s="147"/>
      <c r="AW119" s="43"/>
      <c r="AX119" s="43"/>
      <c r="BD119" s="45"/>
    </row>
    <row r="120" s="45" customFormat="true" ht="12.75" hidden="false" customHeight="false" outlineLevel="0" collapsed="false">
      <c r="A120" s="86"/>
      <c r="B120" s="86"/>
      <c r="C120" s="86"/>
      <c r="D120" s="86"/>
      <c r="E120" s="43"/>
      <c r="F120" s="86"/>
      <c r="G120" s="86"/>
      <c r="H120" s="86"/>
      <c r="I120" s="86"/>
      <c r="J120" s="153"/>
      <c r="K120" s="43"/>
      <c r="L120" s="43"/>
      <c r="M120" s="86"/>
      <c r="N120" s="146"/>
      <c r="O120" s="146"/>
      <c r="P120" s="146"/>
      <c r="Q120" s="86"/>
      <c r="R120" s="86"/>
      <c r="S120" s="43"/>
      <c r="T120" s="43"/>
      <c r="U120" s="86"/>
      <c r="V120" s="86"/>
      <c r="W120" s="86"/>
      <c r="X120" s="86"/>
      <c r="Y120" s="86"/>
      <c r="Z120" s="86"/>
      <c r="AA120" s="43"/>
      <c r="AB120" s="43"/>
      <c r="AC120" s="152"/>
      <c r="AD120" s="86"/>
      <c r="AE120" s="86"/>
      <c r="AF120" s="86"/>
      <c r="AG120" s="86"/>
      <c r="AH120" s="86"/>
      <c r="AI120" s="43"/>
      <c r="AJ120" s="43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147"/>
      <c r="AW120" s="43"/>
      <c r="AX120" s="43"/>
      <c r="AY120" s="86"/>
      <c r="AZ120" s="86"/>
      <c r="BA120" s="86"/>
      <c r="BB120" s="86"/>
      <c r="BC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</row>
    <row r="121" s="45" customFormat="true" ht="12.75" hidden="false" customHeight="false" outlineLevel="0" collapsed="false">
      <c r="D121" s="86"/>
      <c r="E121" s="43"/>
      <c r="F121" s="86"/>
      <c r="G121" s="86"/>
      <c r="H121" s="86"/>
      <c r="I121" s="86"/>
      <c r="J121" s="153"/>
      <c r="K121" s="43"/>
      <c r="L121" s="43"/>
      <c r="M121" s="86"/>
      <c r="N121" s="151"/>
      <c r="O121" s="151"/>
      <c r="P121" s="151"/>
      <c r="Q121" s="86"/>
      <c r="R121" s="86"/>
      <c r="S121" s="43"/>
      <c r="T121" s="43"/>
      <c r="U121" s="86"/>
      <c r="V121" s="86"/>
      <c r="W121" s="86"/>
      <c r="X121" s="86"/>
      <c r="Y121" s="86"/>
      <c r="Z121" s="86"/>
      <c r="AA121" s="43"/>
      <c r="AB121" s="43"/>
      <c r="AC121" s="152"/>
      <c r="AD121" s="86"/>
      <c r="AE121" s="86"/>
      <c r="AF121" s="86"/>
      <c r="AG121" s="86"/>
      <c r="AH121" s="86"/>
      <c r="AI121" s="43"/>
      <c r="AJ121" s="43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147"/>
      <c r="AW121" s="43"/>
      <c r="AX121" s="43"/>
      <c r="AY121" s="86"/>
      <c r="AZ121" s="86"/>
      <c r="BA121" s="86"/>
      <c r="BB121" s="86"/>
      <c r="BC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</row>
    <row r="122" s="45" customFormat="true" ht="12.75" hidden="false" customHeight="false" outlineLevel="0" collapsed="false">
      <c r="A122" s="86"/>
      <c r="B122" s="86"/>
      <c r="C122" s="86"/>
      <c r="D122" s="86"/>
      <c r="E122" s="43"/>
      <c r="F122" s="153"/>
      <c r="G122" s="153"/>
      <c r="H122" s="153"/>
      <c r="I122" s="153"/>
      <c r="J122" s="153"/>
      <c r="K122" s="43"/>
      <c r="L122" s="43"/>
      <c r="M122" s="86"/>
      <c r="N122" s="86"/>
      <c r="O122" s="86"/>
      <c r="P122" s="86"/>
      <c r="Q122" s="86"/>
      <c r="R122" s="86"/>
      <c r="S122" s="43"/>
      <c r="T122" s="43"/>
      <c r="U122" s="86"/>
      <c r="V122" s="86"/>
      <c r="W122" s="86"/>
      <c r="X122" s="86"/>
      <c r="Y122" s="86"/>
      <c r="Z122" s="86"/>
      <c r="AA122" s="43"/>
      <c r="AB122" s="43"/>
      <c r="AC122" s="152"/>
      <c r="AD122" s="86"/>
      <c r="AE122" s="86"/>
      <c r="AF122" s="86"/>
      <c r="AG122" s="86"/>
      <c r="AH122" s="86"/>
      <c r="AI122" s="43"/>
      <c r="AJ122" s="43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147"/>
      <c r="AW122" s="43"/>
      <c r="AX122" s="43"/>
      <c r="AY122" s="86"/>
      <c r="AZ122" s="86"/>
      <c r="BA122" s="86"/>
      <c r="BB122" s="86"/>
      <c r="BC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</row>
    <row r="123" s="45" customFormat="true" ht="12.75" hidden="false" customHeight="false" outlineLevel="0" collapsed="false">
      <c r="A123" s="86"/>
      <c r="B123" s="86"/>
      <c r="C123" s="86"/>
      <c r="D123" s="86"/>
      <c r="E123" s="43"/>
      <c r="F123" s="153"/>
      <c r="G123" s="153"/>
      <c r="H123" s="153"/>
      <c r="I123" s="153"/>
      <c r="J123" s="153"/>
      <c r="K123" s="43"/>
      <c r="L123" s="43"/>
      <c r="M123" s="86"/>
      <c r="N123" s="86"/>
      <c r="O123" s="86"/>
      <c r="P123" s="86"/>
      <c r="Q123" s="86"/>
      <c r="R123" s="86"/>
      <c r="S123" s="43"/>
      <c r="T123" s="43"/>
      <c r="U123" s="86"/>
      <c r="V123" s="86"/>
      <c r="W123" s="86"/>
      <c r="X123" s="86"/>
      <c r="Y123" s="86"/>
      <c r="Z123" s="86"/>
      <c r="AA123" s="43"/>
      <c r="AB123" s="43"/>
      <c r="AC123" s="238"/>
      <c r="AD123" s="86"/>
      <c r="AE123" s="86"/>
      <c r="AF123" s="86"/>
      <c r="AG123" s="86"/>
      <c r="AH123" s="86"/>
      <c r="AI123" s="43"/>
      <c r="AJ123" s="43"/>
      <c r="AK123" s="86"/>
      <c r="AL123" s="86"/>
      <c r="AM123" s="149"/>
      <c r="AN123" s="86"/>
      <c r="AO123" s="86"/>
      <c r="AP123" s="86"/>
      <c r="AQ123" s="86"/>
      <c r="AR123" s="149"/>
      <c r="AS123" s="149"/>
      <c r="AT123" s="149"/>
      <c r="AU123" s="149"/>
      <c r="AV123" s="157"/>
      <c r="AW123" s="43"/>
      <c r="AX123" s="43"/>
      <c r="AY123" s="86"/>
      <c r="AZ123" s="149"/>
      <c r="BA123" s="149"/>
      <c r="BB123" s="149"/>
      <c r="BC123" s="149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</row>
    <row r="124" s="45" customFormat="true" ht="12.75" hidden="false" customHeight="false" outlineLevel="0" collapsed="false">
      <c r="A124" s="86"/>
      <c r="B124" s="86"/>
      <c r="C124" s="86"/>
      <c r="D124" s="86"/>
      <c r="E124" s="43"/>
      <c r="F124" s="153"/>
      <c r="G124" s="153"/>
      <c r="H124" s="153"/>
      <c r="I124" s="153"/>
      <c r="J124" s="153"/>
      <c r="K124" s="43"/>
      <c r="L124" s="43"/>
      <c r="M124" s="86"/>
      <c r="N124" s="86"/>
      <c r="O124" s="86"/>
      <c r="P124" s="86"/>
      <c r="Q124" s="86"/>
      <c r="R124" s="86"/>
      <c r="S124" s="43"/>
      <c r="T124" s="43"/>
      <c r="U124" s="86"/>
      <c r="V124" s="86"/>
      <c r="W124" s="86"/>
      <c r="X124" s="86"/>
      <c r="Y124" s="86"/>
      <c r="Z124" s="86"/>
      <c r="AA124" s="43"/>
      <c r="AB124" s="43"/>
      <c r="AC124" s="238"/>
      <c r="AD124" s="86"/>
      <c r="AE124" s="86"/>
      <c r="AF124" s="86"/>
      <c r="AG124" s="86"/>
      <c r="AH124" s="86"/>
      <c r="AI124" s="43"/>
      <c r="AJ124" s="43"/>
      <c r="AK124" s="86"/>
      <c r="AL124" s="86"/>
      <c r="AM124" s="149"/>
      <c r="AN124" s="86"/>
      <c r="AO124" s="86"/>
      <c r="AP124" s="86"/>
      <c r="AQ124" s="86"/>
      <c r="AR124" s="149"/>
      <c r="AS124" s="149"/>
      <c r="AT124" s="149"/>
      <c r="AU124" s="149"/>
      <c r="AV124" s="157"/>
      <c r="AW124" s="43"/>
      <c r="AX124" s="43"/>
      <c r="AY124" s="86"/>
      <c r="AZ124" s="149"/>
      <c r="BA124" s="149"/>
      <c r="BB124" s="149"/>
      <c r="BC124" s="149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</row>
    <row r="125" customFormat="false" ht="12.75" hidden="false" customHeight="false" outlineLevel="0" collapsed="false">
      <c r="A125" s="86"/>
      <c r="B125" s="86"/>
      <c r="C125" s="86"/>
      <c r="AC125" s="238"/>
    </row>
    <row r="126" customFormat="false" ht="12.75" hidden="false" customHeight="false" outlineLevel="0" collapsed="false">
      <c r="A126" s="86"/>
      <c r="B126" s="86"/>
      <c r="C126" s="86"/>
      <c r="AC126" s="238"/>
    </row>
    <row r="127" customFormat="false" ht="12.75" hidden="false" customHeight="false" outlineLevel="0" collapsed="false">
      <c r="AC127" s="238"/>
    </row>
    <row r="128" s="158" customFormat="true" ht="12.75" hidden="false" customHeight="false" outlineLevel="0" collapsed="false">
      <c r="E128" s="159"/>
      <c r="K128" s="159"/>
      <c r="L128" s="159"/>
      <c r="S128" s="159"/>
      <c r="T128" s="159"/>
      <c r="AA128" s="159"/>
      <c r="AB128" s="159"/>
      <c r="AC128" s="238"/>
      <c r="AI128" s="159"/>
      <c r="AJ128" s="159"/>
      <c r="AT128" s="42"/>
      <c r="AU128" s="42"/>
      <c r="AV128" s="160"/>
      <c r="AW128" s="159"/>
      <c r="AX128" s="159"/>
      <c r="BD128" s="161"/>
    </row>
    <row r="129" customFormat="false" ht="12.75" hidden="false" customHeight="false" outlineLevel="0" collapsed="false">
      <c r="AC129" s="238"/>
    </row>
    <row r="130" customFormat="false" ht="12.75" hidden="false" customHeight="false" outlineLevel="0" collapsed="false">
      <c r="AC130" s="238"/>
    </row>
    <row r="131" s="45" customFormat="true" ht="12.75" hidden="false" customHeight="false" outlineLevel="0" collapsed="false">
      <c r="A131" s="42"/>
      <c r="B131" s="42"/>
      <c r="C131" s="42"/>
      <c r="D131" s="42"/>
      <c r="E131" s="43"/>
      <c r="F131" s="42"/>
      <c r="G131" s="42"/>
      <c r="H131" s="42"/>
      <c r="I131" s="42"/>
      <c r="J131" s="42"/>
      <c r="K131" s="43"/>
      <c r="L131" s="43"/>
      <c r="M131" s="42"/>
      <c r="N131" s="42"/>
      <c r="O131" s="42"/>
      <c r="P131" s="42"/>
      <c r="Q131" s="42"/>
      <c r="R131" s="42"/>
      <c r="S131" s="43"/>
      <c r="T131" s="43"/>
      <c r="U131" s="42"/>
      <c r="V131" s="42"/>
      <c r="W131" s="42"/>
      <c r="X131" s="42"/>
      <c r="Y131" s="42"/>
      <c r="Z131" s="42"/>
      <c r="AA131" s="43"/>
      <c r="AB131" s="43"/>
      <c r="AC131" s="238"/>
      <c r="AD131" s="42"/>
      <c r="AE131" s="42"/>
      <c r="AF131" s="42"/>
      <c r="AG131" s="42"/>
      <c r="AH131" s="42"/>
      <c r="AI131" s="43"/>
      <c r="AJ131" s="43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4"/>
      <c r="AW131" s="43"/>
      <c r="AX131" s="43"/>
      <c r="AY131" s="42"/>
      <c r="AZ131" s="42"/>
      <c r="BA131" s="42"/>
      <c r="BB131" s="42"/>
      <c r="BC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s="45" customFormat="true" ht="12.75" hidden="false" customHeight="false" outlineLevel="0" collapsed="false">
      <c r="A132" s="42"/>
      <c r="B132" s="42"/>
      <c r="C132" s="42"/>
      <c r="D132" s="42"/>
      <c r="E132" s="43"/>
      <c r="F132" s="42"/>
      <c r="G132" s="42"/>
      <c r="H132" s="42"/>
      <c r="I132" s="42"/>
      <c r="J132" s="42"/>
      <c r="K132" s="43"/>
      <c r="L132" s="43"/>
      <c r="M132" s="42"/>
      <c r="N132" s="162"/>
      <c r="O132" s="163"/>
      <c r="P132" s="162"/>
      <c r="Q132" s="42"/>
      <c r="R132" s="42"/>
      <c r="S132" s="43"/>
      <c r="T132" s="43"/>
      <c r="U132" s="42"/>
      <c r="V132" s="42"/>
      <c r="W132" s="42"/>
      <c r="X132" s="42"/>
      <c r="Y132" s="42"/>
      <c r="Z132" s="42"/>
      <c r="AA132" s="43"/>
      <c r="AB132" s="43"/>
      <c r="AC132" s="238"/>
      <c r="AD132" s="42"/>
      <c r="AE132" s="42"/>
      <c r="AF132" s="42"/>
      <c r="AG132" s="42"/>
      <c r="AH132" s="42"/>
      <c r="AI132" s="43"/>
      <c r="AJ132" s="43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4"/>
      <c r="AW132" s="43"/>
      <c r="AX132" s="43"/>
      <c r="AY132" s="42"/>
      <c r="AZ132" s="42"/>
      <c r="BA132" s="42"/>
      <c r="BB132" s="42"/>
      <c r="BC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</row>
    <row r="133" customFormat="false" ht="12.75" hidden="false" customHeight="false" outlineLevel="0" collapsed="false">
      <c r="AC133" s="238"/>
    </row>
    <row r="134" customFormat="false" ht="12.75" hidden="false" customHeight="false" outlineLevel="0" collapsed="false">
      <c r="AC134" s="238"/>
    </row>
    <row r="135" customFormat="false" ht="12.75" hidden="false" customHeight="false" outlineLevel="0" collapsed="false">
      <c r="H135" s="164"/>
      <c r="AC135" s="238"/>
    </row>
    <row r="136" customFormat="false" ht="12.75" hidden="false" customHeight="false" outlineLevel="0" collapsed="false">
      <c r="AC136" s="238"/>
    </row>
    <row r="137" customFormat="false" ht="12.75" hidden="false" customHeight="false" outlineLevel="0" collapsed="false">
      <c r="AC137" s="238"/>
    </row>
    <row r="138" customFormat="false" ht="12.75" hidden="false" customHeight="false" outlineLevel="0" collapsed="false">
      <c r="AC138" s="238"/>
    </row>
    <row r="139" customFormat="false" ht="12.75" hidden="false" customHeight="false" outlineLevel="0" collapsed="false">
      <c r="AC139" s="238"/>
    </row>
    <row r="140" customFormat="false" ht="12.75" hidden="false" customHeight="false" outlineLevel="0" collapsed="false">
      <c r="AC140" s="238"/>
    </row>
    <row r="141" customFormat="false" ht="12.75" hidden="false" customHeight="false" outlineLevel="0" collapsed="false">
      <c r="AC141" s="238"/>
    </row>
    <row r="142" customFormat="false" ht="12.75" hidden="false" customHeight="false" outlineLevel="0" collapsed="false">
      <c r="AC142" s="238"/>
    </row>
    <row r="143" customFormat="false" ht="12.75" hidden="false" customHeight="false" outlineLevel="0" collapsed="false">
      <c r="AC143" s="238"/>
    </row>
    <row r="144" customFormat="false" ht="12.75" hidden="false" customHeight="false" outlineLevel="0" collapsed="false">
      <c r="AC144" s="238"/>
    </row>
    <row r="145" customFormat="false" ht="12.75" hidden="false" customHeight="false" outlineLevel="0" collapsed="false">
      <c r="AC145" s="238"/>
    </row>
    <row r="146" customFormat="false" ht="12.75" hidden="false" customHeight="false" outlineLevel="0" collapsed="false">
      <c r="AC146" s="238"/>
    </row>
    <row r="147" customFormat="false" ht="12.75" hidden="false" customHeight="false" outlineLevel="0" collapsed="false">
      <c r="AC147" s="238"/>
    </row>
    <row r="148" customFormat="false" ht="12.75" hidden="false" customHeight="false" outlineLevel="0" collapsed="false">
      <c r="AC148" s="238"/>
    </row>
    <row r="149" customFormat="false" ht="12.75" hidden="false" customHeight="false" outlineLevel="0" collapsed="false">
      <c r="AC149" s="238"/>
    </row>
    <row r="150" customFormat="false" ht="12.75" hidden="false" customHeight="false" outlineLevel="0" collapsed="false">
      <c r="AC150" s="238"/>
    </row>
    <row r="151" customFormat="false" ht="12.75" hidden="false" customHeight="false" outlineLevel="0" collapsed="false">
      <c r="AC151" s="238"/>
    </row>
    <row r="152" customFormat="false" ht="12.75" hidden="false" customHeight="false" outlineLevel="0" collapsed="false">
      <c r="AC152" s="238"/>
    </row>
    <row r="153" customFormat="false" ht="12.75" hidden="false" customHeight="false" outlineLevel="0" collapsed="false">
      <c r="AC153" s="238"/>
    </row>
    <row r="154" customFormat="false" ht="12.75" hidden="false" customHeight="false" outlineLevel="0" collapsed="false">
      <c r="AC154" s="238"/>
    </row>
    <row r="155" customFormat="false" ht="12.75" hidden="false" customHeight="false" outlineLevel="0" collapsed="false">
      <c r="AC155" s="238"/>
    </row>
    <row r="156" customFormat="false" ht="12.75" hidden="false" customHeight="false" outlineLevel="0" collapsed="false">
      <c r="AC156" s="238"/>
    </row>
    <row r="157" customFormat="false" ht="12.75" hidden="false" customHeight="false" outlineLevel="0" collapsed="false">
      <c r="AC157" s="238"/>
    </row>
    <row r="158" customFormat="false" ht="12.75" hidden="false" customHeight="false" outlineLevel="0" collapsed="false">
      <c r="AC158" s="238"/>
    </row>
    <row r="159" customFormat="false" ht="12.75" hidden="false" customHeight="false" outlineLevel="0" collapsed="false">
      <c r="AC159" s="238"/>
    </row>
    <row r="160" customFormat="false" ht="12.75" hidden="false" customHeight="false" outlineLevel="0" collapsed="false">
      <c r="AC160" s="165"/>
    </row>
    <row r="161" customFormat="false" ht="12.75" hidden="false" customHeight="false" outlineLevel="0" collapsed="false">
      <c r="AC161" s="166"/>
    </row>
    <row r="162" customFormat="false" ht="12.75" hidden="false" customHeight="false" outlineLevel="0" collapsed="false">
      <c r="AC162" s="165"/>
    </row>
    <row r="163" customFormat="false" ht="12.75" hidden="false" customHeight="false" outlineLevel="0" collapsed="false">
      <c r="AC163" s="165"/>
    </row>
    <row r="164" customFormat="false" ht="12.75" hidden="false" customHeight="false" outlineLevel="0" collapsed="false">
      <c r="AC164" s="165"/>
    </row>
    <row r="165" customFormat="false" ht="12.75" hidden="false" customHeight="false" outlineLevel="0" collapsed="false">
      <c r="AC165" s="165"/>
    </row>
    <row r="166" customFormat="false" ht="12.75" hidden="false" customHeight="false" outlineLevel="0" collapsed="false">
      <c r="AC166" s="165"/>
    </row>
    <row r="167" customFormat="false" ht="12.75" hidden="false" customHeight="false" outlineLevel="0" collapsed="false">
      <c r="AC167" s="165"/>
    </row>
    <row r="168" customFormat="false" ht="12.75" hidden="false" customHeight="false" outlineLevel="0" collapsed="false">
      <c r="AC168" s="165"/>
    </row>
    <row r="169" customFormat="false" ht="12.75" hidden="false" customHeight="false" outlineLevel="0" collapsed="false">
      <c r="AC169" s="165"/>
    </row>
    <row r="170" customFormat="false" ht="12.75" hidden="false" customHeight="false" outlineLevel="0" collapsed="false">
      <c r="AC170" s="165"/>
    </row>
  </sheetData>
  <sheetProtection sheet="true" password="ca43" autoFilter="false"/>
  <autoFilter ref="A9:BC126"/>
  <mergeCells count="58">
    <mergeCell ref="A6:BC6"/>
    <mergeCell ref="G8:J8"/>
    <mergeCell ref="M8:Q8"/>
    <mergeCell ref="U8:Y8"/>
    <mergeCell ref="AC8:AG8"/>
    <mergeCell ref="AI8:AO8"/>
    <mergeCell ref="AQ8:AU8"/>
    <mergeCell ref="AY8:BC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O9:AO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B9:BB10"/>
    <mergeCell ref="BC9:BC10"/>
    <mergeCell ref="A11:D11"/>
  </mergeCells>
  <dataValidations count="1">
    <dataValidation allowBlank="true" error="U ovo polje je dozvoljen unos samo brojčanih vrijednosti (bez decimala!)" errorStyle="stop" errorTitle="GREŠKA" operator="between" showDropDown="false" showErrorMessage="true" showInputMessage="false" sqref="AC123:AC159" type="whole">
      <formula1>0</formula1>
      <formula2>10000000000</formula2>
    </dataValidation>
  </dataValidations>
  <hyperlinks>
    <hyperlink ref="A5" r:id="rId1" display="mivelic@hrstud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157638888888889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71.7"/>
    <col collapsed="false" customWidth="true" hidden="true" outlineLevel="0" max="3" min="3" style="43" width="12.14"/>
    <col collapsed="false" customWidth="true" hidden="false" outlineLevel="0" max="6" min="4" style="42" width="12.99"/>
    <col collapsed="false" customWidth="true" hidden="false" outlineLevel="0" max="8" min="7" style="42" width="12.42"/>
    <col collapsed="false" customWidth="false" hidden="false" outlineLevel="0" max="257" min="9" style="42" width="9.14"/>
  </cols>
  <sheetData>
    <row r="1" s="47" customFormat="true" ht="11.25" hidden="false" customHeight="false" outlineLevel="0" collapsed="false">
      <c r="A1" s="3" t="s">
        <v>0</v>
      </c>
    </row>
    <row r="2" s="50" customFormat="true" ht="11.25" hidden="false" customHeight="false" outlineLevel="0" collapsed="false">
      <c r="A2" s="6" t="s">
        <v>1</v>
      </c>
    </row>
    <row r="3" s="50" customFormat="true" ht="11.25" hidden="false" customHeight="false" outlineLevel="0" collapsed="false">
      <c r="A3" s="6" t="s">
        <v>2</v>
      </c>
      <c r="D3" s="52"/>
      <c r="E3" s="52"/>
    </row>
    <row r="4" s="50" customFormat="true" ht="11.25" hidden="false" customHeight="false" outlineLevel="0" collapsed="false">
      <c r="A4" s="6" t="s">
        <v>3</v>
      </c>
    </row>
    <row r="5" s="50" customFormat="tru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189"/>
    </row>
    <row r="7" customFormat="false" ht="12.75" hidden="false" customHeight="false" outlineLevel="0" collapsed="false">
      <c r="A7" s="189"/>
    </row>
    <row r="8" customFormat="false" ht="20.25" hidden="false" customHeight="true" outlineLevel="0" collapsed="false">
      <c r="A8" s="53" t="s">
        <v>166</v>
      </c>
      <c r="B8" s="53"/>
      <c r="C8" s="53"/>
      <c r="D8" s="53"/>
      <c r="E8" s="53"/>
      <c r="F8" s="53"/>
      <c r="G8" s="53"/>
      <c r="H8" s="53"/>
    </row>
    <row r="9" customFormat="false" ht="12" hidden="false" customHeight="false" outlineLevel="0" collapsed="false">
      <c r="A9" s="263"/>
      <c r="B9" s="55"/>
    </row>
    <row r="10" customFormat="false" ht="35.25" hidden="true" customHeight="true" outlineLevel="0" collapsed="false">
      <c r="D10" s="43"/>
      <c r="E10" s="56" t="s">
        <v>38</v>
      </c>
      <c r="F10" s="56"/>
      <c r="G10" s="56"/>
      <c r="H10" s="56"/>
    </row>
    <row r="11" customFormat="false" ht="59.25" hidden="false" customHeight="true" outlineLevel="0" collapsed="false">
      <c r="A11" s="264" t="s">
        <v>167</v>
      </c>
      <c r="B11" s="265" t="s">
        <v>168</v>
      </c>
      <c r="C11" s="266" t="s">
        <v>49</v>
      </c>
      <c r="D11" s="197" t="s">
        <v>13</v>
      </c>
      <c r="E11" s="267" t="s">
        <v>14</v>
      </c>
      <c r="F11" s="268" t="s">
        <v>15</v>
      </c>
      <c r="G11" s="268" t="s">
        <v>54</v>
      </c>
      <c r="H11" s="268" t="s">
        <v>17</v>
      </c>
    </row>
    <row r="12" s="73" customFormat="true" ht="9.75" hidden="false" customHeight="true" outlineLevel="0" collapsed="false">
      <c r="A12" s="269" t="n">
        <v>1</v>
      </c>
      <c r="B12" s="269"/>
      <c r="C12" s="270"/>
      <c r="D12" s="70" t="n">
        <v>2</v>
      </c>
      <c r="E12" s="271" t="n">
        <v>3</v>
      </c>
      <c r="F12" s="271" t="n">
        <v>4</v>
      </c>
      <c r="G12" s="271" t="s">
        <v>28</v>
      </c>
      <c r="H12" s="271" t="s">
        <v>56</v>
      </c>
    </row>
    <row r="13" s="212" customFormat="true" ht="22.5" hidden="false" customHeight="true" outlineLevel="0" collapsed="false">
      <c r="A13" s="272" t="s">
        <v>169</v>
      </c>
      <c r="B13" s="76" t="s">
        <v>170</v>
      </c>
      <c r="C13" s="77"/>
      <c r="D13" s="273" t="n">
        <f aca="false">+'1. OPĆI DIO'!C19</f>
        <v>2184603.71</v>
      </c>
      <c r="E13" s="273" t="n">
        <f aca="false">+'1. OPĆI DIO'!D19</f>
        <v>5216235</v>
      </c>
      <c r="F13" s="273" t="n">
        <f aca="false">+'1. OPĆI DIO'!E19</f>
        <v>2180035.23</v>
      </c>
      <c r="G13" s="274" t="n">
        <f aca="false">F13/D13*100</f>
        <v>99.7908783190705</v>
      </c>
      <c r="H13" s="274" t="n">
        <f aca="false">F13/E13*100</f>
        <v>41.7932710086873</v>
      </c>
    </row>
    <row r="14" s="167" customFormat="true" ht="22.5" hidden="false" customHeight="true" outlineLevel="0" collapsed="false">
      <c r="A14" s="275" t="s">
        <v>171</v>
      </c>
      <c r="B14" s="89" t="s">
        <v>172</v>
      </c>
      <c r="C14" s="90"/>
      <c r="D14" s="273" t="n">
        <f aca="false">D13</f>
        <v>2184603.71</v>
      </c>
      <c r="E14" s="273" t="n">
        <f aca="false">E13</f>
        <v>5216235</v>
      </c>
      <c r="F14" s="273" t="n">
        <f aca="false">F13</f>
        <v>2180035.23</v>
      </c>
      <c r="G14" s="274" t="n">
        <f aca="false">F14/D14*100</f>
        <v>99.7908783190705</v>
      </c>
      <c r="H14" s="274" t="n">
        <f aca="false">F14/E14*100</f>
        <v>41.7932710086873</v>
      </c>
    </row>
    <row r="15" s="167" customFormat="true" ht="22.5" hidden="false" customHeight="true" outlineLevel="0" collapsed="false">
      <c r="A15" s="276" t="s">
        <v>173</v>
      </c>
      <c r="B15" s="277" t="s">
        <v>174</v>
      </c>
      <c r="C15" s="278"/>
      <c r="D15" s="273" t="n">
        <f aca="false">D13</f>
        <v>2184603.71</v>
      </c>
      <c r="E15" s="273" t="n">
        <f aca="false">E13</f>
        <v>5216235</v>
      </c>
      <c r="F15" s="273" t="n">
        <f aca="false">F13</f>
        <v>2180035.23</v>
      </c>
      <c r="G15" s="274" t="n">
        <f aca="false">F15/D15*100</f>
        <v>99.7908783190705</v>
      </c>
      <c r="H15" s="274" t="n">
        <f aca="false">F15/E15*100</f>
        <v>41.7932710086873</v>
      </c>
    </row>
    <row r="16" customFormat="false" ht="12" hidden="false" customHeight="false" outlineLevel="0" collapsed="false">
      <c r="D16" s="142"/>
      <c r="E16" s="142"/>
      <c r="F16" s="142"/>
      <c r="G16" s="142"/>
      <c r="H16" s="142"/>
    </row>
    <row r="17" s="86" customFormat="true" ht="12.75" hidden="false" customHeight="false" outlineLevel="0" collapsed="false">
      <c r="A17" s="144"/>
      <c r="C17" s="43"/>
      <c r="D17" s="145"/>
      <c r="E17" s="145"/>
      <c r="F17" s="146"/>
      <c r="G17" s="146"/>
    </row>
    <row r="18" s="86" customFormat="true" ht="12.75" hidden="false" customHeight="false" outlineLevel="0" collapsed="false">
      <c r="A18" s="144"/>
      <c r="C18" s="43"/>
      <c r="D18" s="145"/>
      <c r="E18" s="145"/>
      <c r="F18" s="146"/>
      <c r="G18" s="146"/>
    </row>
    <row r="19" s="86" customFormat="true" ht="12.75" hidden="false" customHeight="false" outlineLevel="0" collapsed="false">
      <c r="B19" s="149"/>
      <c r="C19" s="150"/>
      <c r="D19" s="149"/>
      <c r="E19" s="149"/>
      <c r="F19" s="146"/>
      <c r="G19" s="146"/>
      <c r="H19" s="146"/>
    </row>
    <row r="20" s="86" customFormat="true" ht="12.75" hidden="false" customHeight="false" outlineLevel="0" collapsed="false">
      <c r="C20" s="150"/>
      <c r="D20" s="149"/>
      <c r="E20" s="149"/>
      <c r="F20" s="146"/>
      <c r="G20" s="146"/>
      <c r="H20" s="146"/>
    </row>
    <row r="21" s="86" customFormat="true" ht="12.75" hidden="false" customHeight="false" outlineLevel="0" collapsed="false">
      <c r="C21" s="43"/>
      <c r="D21" s="153"/>
      <c r="E21" s="153"/>
      <c r="F21" s="153"/>
      <c r="G21" s="153"/>
      <c r="H21" s="154"/>
    </row>
    <row r="22" s="86" customFormat="true" ht="12.75" hidden="false" customHeight="false" outlineLevel="0" collapsed="false">
      <c r="C22" s="43"/>
      <c r="D22" s="153"/>
      <c r="E22" s="153"/>
      <c r="F22" s="153"/>
      <c r="G22" s="153"/>
      <c r="H22" s="154"/>
    </row>
    <row r="23" s="45" customFormat="true" ht="12.75" hidden="false" customHeight="false" outlineLevel="0" collapsed="false">
      <c r="A23" s="86"/>
      <c r="B23" s="86"/>
      <c r="C23" s="43"/>
      <c r="D23" s="86"/>
      <c r="E23" s="86"/>
      <c r="F23" s="86"/>
      <c r="G23" s="86"/>
      <c r="H23" s="153"/>
    </row>
    <row r="24" s="45" customFormat="true" ht="12.75" hidden="false" customHeight="false" outlineLevel="0" collapsed="false">
      <c r="B24" s="86"/>
      <c r="C24" s="43"/>
      <c r="D24" s="86"/>
      <c r="E24" s="86"/>
      <c r="F24" s="86"/>
      <c r="G24" s="86"/>
      <c r="H24" s="153"/>
    </row>
    <row r="25" s="45" customFormat="true" ht="12.75" hidden="false" customHeight="false" outlineLevel="0" collapsed="false">
      <c r="A25" s="86"/>
      <c r="B25" s="86"/>
      <c r="C25" s="43"/>
      <c r="D25" s="153"/>
      <c r="E25" s="153"/>
      <c r="F25" s="153"/>
      <c r="G25" s="153"/>
      <c r="H25" s="153"/>
    </row>
    <row r="26" s="45" customFormat="true" ht="12.75" hidden="false" customHeight="false" outlineLevel="0" collapsed="false">
      <c r="A26" s="86"/>
      <c r="B26" s="86"/>
      <c r="C26" s="43"/>
      <c r="D26" s="153"/>
      <c r="E26" s="153"/>
      <c r="F26" s="153"/>
      <c r="G26" s="153"/>
      <c r="H26" s="153"/>
    </row>
    <row r="27" s="45" customFormat="true" ht="12.75" hidden="false" customHeight="false" outlineLevel="0" collapsed="false">
      <c r="A27" s="86"/>
      <c r="B27" s="86"/>
      <c r="C27" s="43"/>
      <c r="D27" s="153"/>
      <c r="E27" s="153"/>
      <c r="F27" s="153"/>
      <c r="G27" s="153"/>
      <c r="H27" s="153"/>
    </row>
    <row r="28" customFormat="false" ht="12.75" hidden="false" customHeight="false" outlineLevel="0" collapsed="false">
      <c r="A28" s="86"/>
    </row>
    <row r="30" s="158" customFormat="true" ht="12" hidden="false" customHeight="false" outlineLevel="0" collapsed="false">
      <c r="C30" s="159"/>
    </row>
    <row r="33" s="45" customFormat="true" ht="12.75" hidden="false" customHeight="false" outlineLevel="0" collapsed="false">
      <c r="A33" s="42"/>
      <c r="B33" s="42"/>
      <c r="C33" s="43"/>
      <c r="D33" s="42"/>
      <c r="E33" s="42"/>
      <c r="F33" s="42"/>
      <c r="G33" s="42"/>
      <c r="H33" s="42"/>
    </row>
    <row r="34" s="45" customFormat="true" ht="12.75" hidden="false" customHeight="false" outlineLevel="0" collapsed="false">
      <c r="A34" s="42"/>
      <c r="B34" s="42"/>
      <c r="C34" s="43"/>
      <c r="D34" s="42"/>
      <c r="E34" s="42"/>
      <c r="F34" s="42"/>
      <c r="G34" s="42"/>
      <c r="H34" s="42"/>
    </row>
    <row r="37" customFormat="false" ht="12" hidden="false" customHeight="false" outlineLevel="0" collapsed="false">
      <c r="F37" s="164"/>
    </row>
  </sheetData>
  <sheetProtection sheet="true" password="ca43" autoFilter="false"/>
  <autoFilter ref="A11:H28"/>
  <mergeCells count="3">
    <mergeCell ref="A8:H8"/>
    <mergeCell ref="E10:H10"/>
    <mergeCell ref="A12:B12"/>
  </mergeCells>
  <hyperlinks>
    <hyperlink ref="A5" r:id="rId1" display="mivelic@hrstud.hr"/>
  </hyperlink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5.7"/>
    <col collapsed="false" customWidth="true" hidden="false" outlineLevel="0" max="2" min="2" style="279" width="62.14"/>
    <col collapsed="false" customWidth="true" hidden="false" outlineLevel="0" max="5" min="3" style="279" width="18.99"/>
    <col collapsed="false" customWidth="true" hidden="true" outlineLevel="0" max="6" min="6" style="279" width="18.99"/>
    <col collapsed="false" customWidth="false" hidden="false" outlineLevel="0" max="257" min="7" style="279" width="9.14"/>
  </cols>
  <sheetData>
    <row r="1" s="47" customFormat="true" ht="11.25" hidden="false" customHeight="false" outlineLevel="0" collapsed="false">
      <c r="A1" s="3" t="s">
        <v>0</v>
      </c>
    </row>
    <row r="2" s="50" customFormat="true" ht="11.25" hidden="false" customHeight="false" outlineLevel="0" collapsed="false">
      <c r="A2" s="6" t="s">
        <v>1</v>
      </c>
    </row>
    <row r="3" s="50" customFormat="true" ht="11.25" hidden="false" customHeight="false" outlineLevel="0" collapsed="false">
      <c r="A3" s="6" t="s">
        <v>2</v>
      </c>
      <c r="E3" s="52"/>
      <c r="F3" s="52"/>
    </row>
    <row r="4" s="50" customFormat="true" ht="11.25" hidden="false" customHeight="false" outlineLevel="0" collapsed="false">
      <c r="A4" s="6" t="s">
        <v>3</v>
      </c>
    </row>
    <row r="5" s="50" customFormat="true" ht="12.75" hidden="false" customHeight="false" outlineLevel="0" collapsed="false">
      <c r="A5" s="9" t="s">
        <v>4</v>
      </c>
    </row>
    <row r="6" s="42" customFormat="true" ht="12" hidden="false" customHeight="false" outlineLevel="0" collapsed="false">
      <c r="A6" s="54"/>
    </row>
    <row r="7" s="281" customFormat="true" ht="12" hidden="false" customHeight="true" outlineLevel="0" collapsed="false">
      <c r="A7" s="280"/>
      <c r="B7" s="280"/>
    </row>
    <row r="8" customFormat="false" ht="20.25" hidden="false" customHeight="true" outlineLevel="0" collapsed="false">
      <c r="A8" s="282" t="s">
        <v>175</v>
      </c>
      <c r="B8" s="282"/>
      <c r="C8" s="282"/>
      <c r="D8" s="282"/>
      <c r="E8" s="282"/>
      <c r="F8" s="282"/>
    </row>
    <row r="9" customFormat="false" ht="15" hidden="false" customHeight="false" outlineLevel="0" collapsed="false">
      <c r="B9" s="283"/>
      <c r="C9" s="284"/>
      <c r="D9" s="284"/>
      <c r="E9" s="285" t="s">
        <v>10</v>
      </c>
      <c r="F9" s="284"/>
    </row>
    <row r="10" s="281" customFormat="true" ht="36" hidden="false" customHeight="false" outlineLevel="0" collapsed="false">
      <c r="A10" s="63" t="s">
        <v>167</v>
      </c>
      <c r="B10" s="63" t="s">
        <v>12</v>
      </c>
      <c r="C10" s="64" t="s">
        <v>176</v>
      </c>
      <c r="D10" s="64" t="s">
        <v>14</v>
      </c>
      <c r="E10" s="64" t="s">
        <v>15</v>
      </c>
      <c r="F10" s="64" t="s">
        <v>177</v>
      </c>
    </row>
    <row r="11" s="281" customFormat="true" ht="15" hidden="false" customHeight="false" outlineLevel="0" collapsed="false">
      <c r="A11" s="63" t="n">
        <v>1</v>
      </c>
      <c r="B11" s="63" t="n">
        <v>2</v>
      </c>
      <c r="C11" s="286" t="n">
        <v>3</v>
      </c>
      <c r="D11" s="286" t="n">
        <v>4</v>
      </c>
      <c r="E11" s="286" t="n">
        <v>5</v>
      </c>
      <c r="F11" s="286" t="s">
        <v>178</v>
      </c>
      <c r="G11" s="287"/>
    </row>
    <row r="12" s="281" customFormat="true" ht="15" hidden="false" customHeight="false" outlineLevel="0" collapsed="false">
      <c r="A12" s="288" t="s">
        <v>179</v>
      </c>
      <c r="B12" s="289" t="s">
        <v>180</v>
      </c>
      <c r="C12" s="290" t="n">
        <f aca="false">C13</f>
        <v>2184604</v>
      </c>
      <c r="D12" s="290" t="n">
        <f aca="false">D13</f>
        <v>5216235</v>
      </c>
      <c r="E12" s="290" t="n">
        <f aca="false">E13</f>
        <v>2180035</v>
      </c>
      <c r="F12" s="291" t="n">
        <f aca="false">IF(D12=0,0,E12/D12*100)</f>
        <v>41.7932665993768</v>
      </c>
    </row>
    <row r="13" s="281" customFormat="true" ht="15" hidden="false" customHeight="false" outlineLevel="0" collapsed="false">
      <c r="A13" s="292" t="s">
        <v>181</v>
      </c>
      <c r="B13" s="293" t="s">
        <v>182</v>
      </c>
      <c r="C13" s="290" t="n">
        <f aca="false">C14</f>
        <v>2184604</v>
      </c>
      <c r="D13" s="290" t="n">
        <f aca="false">D14</f>
        <v>5216235</v>
      </c>
      <c r="E13" s="290" t="n">
        <f aca="false">E14</f>
        <v>2180035</v>
      </c>
      <c r="F13" s="294" t="n">
        <f aca="false">IF(D13=0,0,E13/D13*100)</f>
        <v>41.7932665993768</v>
      </c>
      <c r="G13" s="295"/>
    </row>
    <row r="14" s="299" customFormat="true" ht="15" hidden="false" customHeight="false" outlineLevel="0" collapsed="false">
      <c r="A14" s="296" t="s">
        <v>183</v>
      </c>
      <c r="B14" s="297" t="s">
        <v>184</v>
      </c>
      <c r="C14" s="298" t="n">
        <f aca="false">+C15+C26+C49+C72</f>
        <v>2184604</v>
      </c>
      <c r="D14" s="298" t="n">
        <f aca="false">+D15+D26+D49+D72</f>
        <v>5216235</v>
      </c>
      <c r="E14" s="298" t="n">
        <f aca="false">+E15+E26+E49+E72</f>
        <v>2180035</v>
      </c>
      <c r="F14" s="294" t="n">
        <f aca="false">IF(D14=0,0,E14/D14*100)</f>
        <v>41.7932665993768</v>
      </c>
    </row>
    <row r="15" customFormat="false" ht="12.75" hidden="false" customHeight="false" outlineLevel="0" collapsed="false">
      <c r="A15" s="300" t="s">
        <v>185</v>
      </c>
      <c r="B15" s="301" t="s">
        <v>186</v>
      </c>
      <c r="C15" s="302" t="n">
        <f aca="false">C16</f>
        <v>1713090.92</v>
      </c>
      <c r="D15" s="302" t="n">
        <f aca="false">D16</f>
        <v>4285461</v>
      </c>
      <c r="E15" s="302" t="n">
        <f aca="false">E16</f>
        <v>1655711</v>
      </c>
      <c r="F15" s="303" t="n">
        <f aca="false">IF(D15=0,0,E15/D15*100)</f>
        <v>38.6355400270823</v>
      </c>
    </row>
    <row r="16" customFormat="false" ht="12.75" hidden="false" customHeight="false" outlineLevel="0" collapsed="false">
      <c r="A16" s="304" t="s">
        <v>173</v>
      </c>
      <c r="B16" s="305" t="s">
        <v>174</v>
      </c>
      <c r="C16" s="306" t="n">
        <f aca="false">+C17</f>
        <v>1713090.92</v>
      </c>
      <c r="D16" s="306" t="n">
        <f aca="false">+D17</f>
        <v>4285461</v>
      </c>
      <c r="E16" s="306" t="n">
        <f aca="false">+E17</f>
        <v>1655711</v>
      </c>
      <c r="F16" s="307" t="n">
        <f aca="false">IF(D16=0,0,E16/D16*100)</f>
        <v>38.6355400270823</v>
      </c>
    </row>
    <row r="17" customFormat="false" ht="12.75" hidden="false" customHeight="false" outlineLevel="0" collapsed="false">
      <c r="A17" s="308" t="s">
        <v>187</v>
      </c>
      <c r="B17" s="309" t="s">
        <v>188</v>
      </c>
      <c r="C17" s="306" t="n">
        <f aca="false">+C18+C22</f>
        <v>1713090.92</v>
      </c>
      <c r="D17" s="306" t="n">
        <f aca="false">+D18+D22</f>
        <v>4285461</v>
      </c>
      <c r="E17" s="306" t="n">
        <f aca="false">+E18+E22</f>
        <v>1655711</v>
      </c>
      <c r="F17" s="307" t="n">
        <f aca="false">IF(D17=0,0,E17/D17*100)</f>
        <v>38.6355400270823</v>
      </c>
    </row>
    <row r="18" customFormat="false" ht="12.75" hidden="false" customHeight="false" outlineLevel="0" collapsed="false">
      <c r="A18" s="310" t="s">
        <v>189</v>
      </c>
      <c r="B18" s="311" t="s">
        <v>91</v>
      </c>
      <c r="C18" s="306" t="n">
        <f aca="false">+C19+C20+C21</f>
        <v>1673564.83</v>
      </c>
      <c r="D18" s="306" t="n">
        <f aca="false">+D19+D20+D21</f>
        <v>4180781</v>
      </c>
      <c r="E18" s="306" t="n">
        <f aca="false">+E19+E20+E21</f>
        <v>1610240</v>
      </c>
      <c r="F18" s="312" t="n">
        <f aca="false">IF(D18=0,0,E18/D18*100)</f>
        <v>38.5152917600802</v>
      </c>
    </row>
    <row r="19" customFormat="false" ht="12.75" hidden="false" customHeight="false" outlineLevel="0" collapsed="false">
      <c r="A19" s="313" t="s">
        <v>190</v>
      </c>
      <c r="B19" s="314" t="s">
        <v>92</v>
      </c>
      <c r="C19" s="315" t="n">
        <f aca="false">1426597-C30</f>
        <v>1409539</v>
      </c>
      <c r="D19" s="315" t="n">
        <f aca="false">3545829-D30-D53</f>
        <v>3507541</v>
      </c>
      <c r="E19" s="315" t="n">
        <f aca="false">1363858-E30</f>
        <v>1341377</v>
      </c>
      <c r="F19" s="312"/>
    </row>
    <row r="20" customFormat="false" ht="12.75" hidden="false" customHeight="false" outlineLevel="0" collapsed="false">
      <c r="A20" s="313" t="s">
        <v>191</v>
      </c>
      <c r="B20" s="311" t="s">
        <v>95</v>
      </c>
      <c r="C20" s="315" t="n">
        <f aca="false">33087-C31</f>
        <v>32688.83</v>
      </c>
      <c r="D20" s="315" t="n">
        <f aca="false">97863-D31-D54</f>
        <v>97206</v>
      </c>
      <c r="E20" s="315" t="n">
        <f aca="false">48123-E31</f>
        <v>47523</v>
      </c>
      <c r="F20" s="312"/>
      <c r="I20" s="316"/>
    </row>
    <row r="21" customFormat="false" ht="12.75" hidden="false" customHeight="false" outlineLevel="0" collapsed="false">
      <c r="A21" s="313" t="s">
        <v>192</v>
      </c>
      <c r="B21" s="314" t="s">
        <v>96</v>
      </c>
      <c r="C21" s="315" t="n">
        <f aca="false">234151-C32</f>
        <v>231337</v>
      </c>
      <c r="D21" s="315" t="n">
        <f aca="false">582350-D32-D55</f>
        <v>576034</v>
      </c>
      <c r="E21" s="315" t="n">
        <f aca="false">225049-E32</f>
        <v>221340</v>
      </c>
      <c r="F21" s="312"/>
      <c r="I21" s="316"/>
    </row>
    <row r="22" customFormat="false" ht="12.75" hidden="false" customHeight="false" outlineLevel="0" collapsed="false">
      <c r="A22" s="310" t="s">
        <v>193</v>
      </c>
      <c r="B22" s="311" t="s">
        <v>98</v>
      </c>
      <c r="C22" s="306" t="n">
        <f aca="false">+C23+C24+C25</f>
        <v>39526.09</v>
      </c>
      <c r="D22" s="306" t="n">
        <f aca="false">+D23+D24+D25</f>
        <v>104680</v>
      </c>
      <c r="E22" s="306" t="n">
        <f aca="false">+E23+E24+E25</f>
        <v>45471</v>
      </c>
      <c r="F22" s="312" t="n">
        <f aca="false">IF(D22=0,0,E22/D22*100)</f>
        <v>43.4380970576997</v>
      </c>
    </row>
    <row r="23" customFormat="false" ht="12.75" hidden="false" customHeight="false" outlineLevel="0" collapsed="false">
      <c r="A23" s="313" t="s">
        <v>194</v>
      </c>
      <c r="B23" s="311" t="s">
        <v>99</v>
      </c>
      <c r="C23" s="315" t="n">
        <v>37136</v>
      </c>
      <c r="D23" s="315" t="n">
        <f aca="false">108809-D34-D57</f>
        <v>92045</v>
      </c>
      <c r="E23" s="315" t="n">
        <v>41582</v>
      </c>
      <c r="F23" s="312"/>
    </row>
    <row r="24" customFormat="false" ht="12.75" hidden="false" customHeight="false" outlineLevel="0" collapsed="false">
      <c r="A24" s="313" t="s">
        <v>195</v>
      </c>
      <c r="B24" s="317" t="s">
        <v>111</v>
      </c>
      <c r="C24" s="315" t="n">
        <v>0</v>
      </c>
      <c r="D24" s="315" t="n">
        <f aca="false">316279-D36-D59</f>
        <v>6398</v>
      </c>
      <c r="E24" s="315" t="n">
        <v>0</v>
      </c>
      <c r="F24" s="312"/>
    </row>
    <row r="25" customFormat="false" ht="12.75" hidden="false" customHeight="false" outlineLevel="0" collapsed="false">
      <c r="A25" s="313" t="s">
        <v>196</v>
      </c>
      <c r="B25" s="311" t="s">
        <v>123</v>
      </c>
      <c r="C25" s="315" t="n">
        <f aca="false">616.74+1773.35</f>
        <v>2390.09</v>
      </c>
      <c r="D25" s="315" t="n">
        <f aca="false">49324-D38-D61</f>
        <v>6237</v>
      </c>
      <c r="E25" s="315" t="n">
        <f aca="false">1542+2347</f>
        <v>3889</v>
      </c>
      <c r="F25" s="312"/>
    </row>
    <row r="26" customFormat="false" ht="12.75" hidden="false" customHeight="false" outlineLevel="0" collapsed="false">
      <c r="A26" s="300" t="s">
        <v>197</v>
      </c>
      <c r="B26" s="301" t="s">
        <v>198</v>
      </c>
      <c r="C26" s="302" t="n">
        <f aca="false">C27</f>
        <v>295597.08</v>
      </c>
      <c r="D26" s="302" t="n">
        <f aca="false">D27</f>
        <v>453003</v>
      </c>
      <c r="E26" s="302" t="n">
        <f aca="false">E27</f>
        <v>342786</v>
      </c>
      <c r="F26" s="303" t="n">
        <f aca="false">IF(D26=0,0,E26/D26*100)</f>
        <v>75.6696975516719</v>
      </c>
    </row>
    <row r="27" customFormat="false" ht="12.75" hidden="false" customHeight="false" outlineLevel="0" collapsed="false">
      <c r="A27" s="304" t="s">
        <v>173</v>
      </c>
      <c r="B27" s="305" t="s">
        <v>174</v>
      </c>
      <c r="C27" s="306" t="n">
        <f aca="false">+C28</f>
        <v>295597.08</v>
      </c>
      <c r="D27" s="306" t="n">
        <f aca="false">+D28</f>
        <v>453003</v>
      </c>
      <c r="E27" s="306" t="n">
        <f aca="false">+E28</f>
        <v>342786</v>
      </c>
      <c r="F27" s="307" t="n">
        <f aca="false">IF(D27=0,0,E27/D27*100)</f>
        <v>75.6696975516719</v>
      </c>
    </row>
    <row r="28" customFormat="false" ht="12.75" hidden="false" customHeight="false" outlineLevel="0" collapsed="false">
      <c r="A28" s="308" t="s">
        <v>187</v>
      </c>
      <c r="B28" s="309" t="s">
        <v>188</v>
      </c>
      <c r="C28" s="306" t="n">
        <f aca="false">+C29+C33+C39+C41+C43+C46</f>
        <v>295597.08</v>
      </c>
      <c r="D28" s="306" t="n">
        <f aca="false">+D29+D33+D39+D41+D43+D46</f>
        <v>453003</v>
      </c>
      <c r="E28" s="306" t="n">
        <f aca="false">+E29+E33+E39+E41+E43+E46</f>
        <v>342786</v>
      </c>
      <c r="F28" s="307" t="n">
        <f aca="false">IF(D28=0,0,E28/D28*100)</f>
        <v>75.6696975516719</v>
      </c>
      <c r="L28" s="318"/>
    </row>
    <row r="29" customFormat="false" ht="12.75" hidden="false" customHeight="false" outlineLevel="0" collapsed="false">
      <c r="A29" s="310" t="s">
        <v>189</v>
      </c>
      <c r="B29" s="311" t="s">
        <v>91</v>
      </c>
      <c r="C29" s="306" t="n">
        <f aca="false">+C30+C31+C32</f>
        <v>20270.17</v>
      </c>
      <c r="D29" s="306" t="n">
        <f aca="false">+D30+D31+D32</f>
        <v>45261</v>
      </c>
      <c r="E29" s="306" t="n">
        <f aca="false">+E30+E31+E32</f>
        <v>26790</v>
      </c>
      <c r="F29" s="312" t="n">
        <f aca="false">IF(D29=0,0,E29/D29*100)</f>
        <v>59.190031152648</v>
      </c>
    </row>
    <row r="30" customFormat="false" ht="12.75" hidden="false" customHeight="false" outlineLevel="0" collapsed="false">
      <c r="A30" s="313" t="s">
        <v>190</v>
      </c>
      <c r="B30" s="314" t="s">
        <v>92</v>
      </c>
      <c r="C30" s="315" t="n">
        <v>17058</v>
      </c>
      <c r="D30" s="315" t="n">
        <v>38288</v>
      </c>
      <c r="E30" s="315" t="n">
        <v>22481</v>
      </c>
      <c r="F30" s="312"/>
    </row>
    <row r="31" customFormat="false" ht="12.75" hidden="false" customHeight="false" outlineLevel="0" collapsed="false">
      <c r="A31" s="313" t="s">
        <v>191</v>
      </c>
      <c r="B31" s="311" t="s">
        <v>95</v>
      </c>
      <c r="C31" s="315" t="n">
        <v>398.17</v>
      </c>
      <c r="D31" s="315" t="n">
        <v>657</v>
      </c>
      <c r="E31" s="315" t="n">
        <v>600</v>
      </c>
      <c r="F31" s="312"/>
    </row>
    <row r="32" customFormat="false" ht="12.75" hidden="false" customHeight="false" outlineLevel="0" collapsed="false">
      <c r="A32" s="313" t="s">
        <v>192</v>
      </c>
      <c r="B32" s="314" t="s">
        <v>96</v>
      </c>
      <c r="C32" s="315" t="n">
        <v>2814</v>
      </c>
      <c r="D32" s="315" t="n">
        <v>6316</v>
      </c>
      <c r="E32" s="315" t="n">
        <v>3709</v>
      </c>
      <c r="F32" s="312"/>
    </row>
    <row r="33" customFormat="false" ht="12.75" hidden="false" customHeight="false" outlineLevel="0" collapsed="false">
      <c r="A33" s="310" t="s">
        <v>193</v>
      </c>
      <c r="B33" s="311" t="s">
        <v>98</v>
      </c>
      <c r="C33" s="306" t="n">
        <f aca="false">+C34+C35+C36+C37+C38</f>
        <v>248555.91</v>
      </c>
      <c r="D33" s="306" t="n">
        <f aca="false">+D34+D35+D36+D37+D38</f>
        <v>376655</v>
      </c>
      <c r="E33" s="306" t="n">
        <f aca="false">+E34+E35+E36+E37+E38</f>
        <v>290634</v>
      </c>
      <c r="F33" s="312" t="n">
        <f aca="false">IF(D33=0,0,E33/D33*100)</f>
        <v>77.1618589956326</v>
      </c>
    </row>
    <row r="34" customFormat="false" ht="12.75" hidden="false" customHeight="false" outlineLevel="0" collapsed="false">
      <c r="A34" s="313" t="s">
        <v>194</v>
      </c>
      <c r="B34" s="311" t="s">
        <v>99</v>
      </c>
      <c r="C34" s="315" t="n">
        <f aca="false">48921-C23</f>
        <v>11785</v>
      </c>
      <c r="D34" s="315" t="n">
        <f aca="false">699+8496+7569</f>
        <v>16764</v>
      </c>
      <c r="E34" s="315" t="n">
        <f aca="false">61371-E23</f>
        <v>19789</v>
      </c>
      <c r="F34" s="312"/>
    </row>
    <row r="35" customFormat="false" ht="12.75" hidden="false" customHeight="false" outlineLevel="0" collapsed="false">
      <c r="A35" s="313" t="n">
        <v>322</v>
      </c>
      <c r="B35" s="314" t="s">
        <v>104</v>
      </c>
      <c r="C35" s="315" t="n">
        <v>10723</v>
      </c>
      <c r="D35" s="315" t="n">
        <f aca="false">9398+1248+2751+510</f>
        <v>13907</v>
      </c>
      <c r="E35" s="315" t="n">
        <f aca="false">13520-E59</f>
        <v>5570</v>
      </c>
      <c r="F35" s="312"/>
    </row>
    <row r="36" customFormat="false" ht="12.75" hidden="false" customHeight="false" outlineLevel="0" collapsed="false">
      <c r="A36" s="313" t="s">
        <v>195</v>
      </c>
      <c r="B36" s="317" t="s">
        <v>111</v>
      </c>
      <c r="C36" s="315" t="n">
        <v>205849</v>
      </c>
      <c r="D36" s="315" t="n">
        <f aca="false">4242+78754+1903+271+13267+167462+12369+24629</f>
        <v>302897</v>
      </c>
      <c r="E36" s="315" t="n">
        <v>258239</v>
      </c>
      <c r="F36" s="312"/>
    </row>
    <row r="37" customFormat="false" ht="12.75" hidden="false" customHeight="false" outlineLevel="0" collapsed="false">
      <c r="A37" s="313" t="n">
        <v>324</v>
      </c>
      <c r="B37" s="314" t="s">
        <v>122</v>
      </c>
      <c r="C37" s="315" t="n">
        <v>0</v>
      </c>
      <c r="D37" s="315" t="n">
        <v>0</v>
      </c>
      <c r="E37" s="315" t="n">
        <v>0</v>
      </c>
      <c r="F37" s="312"/>
    </row>
    <row r="38" customFormat="false" ht="12.75" hidden="false" customHeight="false" outlineLevel="0" collapsed="false">
      <c r="A38" s="313" t="s">
        <v>196</v>
      </c>
      <c r="B38" s="311" t="s">
        <v>123</v>
      </c>
      <c r="C38" s="315" t="n">
        <f aca="false">22589-C25</f>
        <v>20198.91</v>
      </c>
      <c r="D38" s="315" t="n">
        <f aca="false">1978+231+558+36846+3474</f>
        <v>43087</v>
      </c>
      <c r="E38" s="315" t="n">
        <f aca="false">10925-E25</f>
        <v>7036</v>
      </c>
      <c r="F38" s="312"/>
    </row>
    <row r="39" customFormat="false" ht="12.75" hidden="false" customHeight="false" outlineLevel="0" collapsed="false">
      <c r="A39" s="310" t="n">
        <v>34</v>
      </c>
      <c r="B39" s="305" t="s">
        <v>129</v>
      </c>
      <c r="C39" s="306" t="n">
        <f aca="false">+C40</f>
        <v>867</v>
      </c>
      <c r="D39" s="306" t="n">
        <f aca="false">+D40</f>
        <v>1690</v>
      </c>
      <c r="E39" s="306" t="n">
        <f aca="false">+E40</f>
        <v>636</v>
      </c>
      <c r="F39" s="312" t="n">
        <f aca="false">IF(D39=0,0,E39/D39*100)</f>
        <v>37.6331360946746</v>
      </c>
    </row>
    <row r="40" customFormat="false" ht="12.75" hidden="false" customHeight="false" outlineLevel="0" collapsed="false">
      <c r="A40" s="319" t="n">
        <v>343</v>
      </c>
      <c r="B40" s="305" t="s">
        <v>130</v>
      </c>
      <c r="C40" s="315" t="n">
        <v>867</v>
      </c>
      <c r="D40" s="315" t="n">
        <v>1690</v>
      </c>
      <c r="E40" s="315" t="n">
        <v>636</v>
      </c>
      <c r="F40" s="312"/>
    </row>
    <row r="41" customFormat="false" ht="12.75" hidden="false" customHeight="false" outlineLevel="0" collapsed="false">
      <c r="A41" s="310" t="n">
        <v>37</v>
      </c>
      <c r="B41" s="305" t="s">
        <v>134</v>
      </c>
      <c r="C41" s="306" t="n">
        <f aca="false">+C42</f>
        <v>3716</v>
      </c>
      <c r="D41" s="306" t="n">
        <f aca="false">+D42</f>
        <v>5309</v>
      </c>
      <c r="E41" s="306" t="n">
        <f aca="false">+E42</f>
        <v>1898</v>
      </c>
      <c r="F41" s="312" t="n">
        <f aca="false">IF(D41=0,0,E41/D41*100)</f>
        <v>35.7506121680166</v>
      </c>
    </row>
    <row r="42" customFormat="false" ht="12.75" hidden="false" customHeight="false" outlineLevel="0" collapsed="false">
      <c r="A42" s="319" t="n">
        <v>372</v>
      </c>
      <c r="B42" s="305" t="s">
        <v>135</v>
      </c>
      <c r="C42" s="315" t="n">
        <v>3716</v>
      </c>
      <c r="D42" s="315" t="n">
        <v>5309</v>
      </c>
      <c r="E42" s="315" t="n">
        <v>1898</v>
      </c>
      <c r="F42" s="312"/>
    </row>
    <row r="43" customFormat="false" ht="12.75" hidden="false" customHeight="false" outlineLevel="0" collapsed="false">
      <c r="A43" s="310" t="s">
        <v>199</v>
      </c>
      <c r="B43" s="311" t="s">
        <v>137</v>
      </c>
      <c r="C43" s="306" t="n">
        <f aca="false">+C44+C45</f>
        <v>0</v>
      </c>
      <c r="D43" s="306" t="n">
        <f aca="false">+D44+D45</f>
        <v>0</v>
      </c>
      <c r="E43" s="306" t="n">
        <f aca="false">+E44+E45</f>
        <v>8</v>
      </c>
      <c r="F43" s="312"/>
    </row>
    <row r="44" customFormat="false" ht="12.75" hidden="false" customHeight="false" outlineLevel="0" collapsed="false">
      <c r="A44" s="313" t="n">
        <v>381</v>
      </c>
      <c r="B44" s="311" t="s">
        <v>84</v>
      </c>
      <c r="C44" s="315" t="n">
        <v>0</v>
      </c>
      <c r="D44" s="315" t="n">
        <v>0</v>
      </c>
      <c r="E44" s="315" t="n">
        <v>0</v>
      </c>
      <c r="F44" s="312"/>
    </row>
    <row r="45" customFormat="false" ht="12.75" hidden="false" customHeight="false" outlineLevel="0" collapsed="false">
      <c r="A45" s="313" t="n">
        <v>383</v>
      </c>
      <c r="B45" s="314" t="s">
        <v>139</v>
      </c>
      <c r="C45" s="315" t="n">
        <v>0</v>
      </c>
      <c r="D45" s="315" t="n">
        <v>0</v>
      </c>
      <c r="E45" s="315" t="n">
        <v>8</v>
      </c>
      <c r="F45" s="312"/>
    </row>
    <row r="46" customFormat="false" ht="12.75" hidden="false" customHeight="false" outlineLevel="0" collapsed="false">
      <c r="A46" s="310" t="n">
        <v>42</v>
      </c>
      <c r="B46" s="305" t="s">
        <v>142</v>
      </c>
      <c r="C46" s="306" t="n">
        <f aca="false">+C47+C48</f>
        <v>22188</v>
      </c>
      <c r="D46" s="306" t="n">
        <f aca="false">+D47+D48</f>
        <v>24088</v>
      </c>
      <c r="E46" s="306" t="n">
        <f aca="false">+E47+E48</f>
        <v>22820</v>
      </c>
      <c r="F46" s="312" t="n">
        <f aca="false">IF(D46=0,0,E46/D46*100)</f>
        <v>94.7359681169047</v>
      </c>
    </row>
    <row r="47" customFormat="false" ht="12.75" hidden="false" customHeight="false" outlineLevel="0" collapsed="false">
      <c r="A47" s="319" t="n">
        <v>422</v>
      </c>
      <c r="B47" s="305" t="s">
        <v>143</v>
      </c>
      <c r="C47" s="315" t="n">
        <v>22026</v>
      </c>
      <c r="D47" s="315" t="n">
        <f aca="false">22224+1644+19</f>
        <v>23887</v>
      </c>
      <c r="E47" s="315" t="n">
        <v>22354</v>
      </c>
      <c r="F47" s="312"/>
    </row>
    <row r="48" customFormat="false" ht="12.75" hidden="false" customHeight="false" outlineLevel="0" collapsed="false">
      <c r="A48" s="319" t="n">
        <v>424</v>
      </c>
      <c r="B48" s="305" t="s">
        <v>149</v>
      </c>
      <c r="C48" s="315" t="n">
        <v>162</v>
      </c>
      <c r="D48" s="315" t="n">
        <v>201</v>
      </c>
      <c r="E48" s="315" t="n">
        <v>466</v>
      </c>
      <c r="F48" s="312"/>
    </row>
    <row r="49" customFormat="false" ht="12.75" hidden="false" customHeight="false" outlineLevel="0" collapsed="false">
      <c r="A49" s="300" t="s">
        <v>200</v>
      </c>
      <c r="B49" s="301" t="s">
        <v>201</v>
      </c>
      <c r="C49" s="302" t="n">
        <f aca="false">C50</f>
        <v>9112</v>
      </c>
      <c r="D49" s="302" t="n">
        <f aca="false">D50</f>
        <v>6984</v>
      </c>
      <c r="E49" s="302" t="n">
        <f aca="false">E50</f>
        <v>7950</v>
      </c>
      <c r="F49" s="303" t="n">
        <f aca="false">IF(D49=0,0,E49/D49*100)</f>
        <v>113.831615120275</v>
      </c>
    </row>
    <row r="50" customFormat="false" ht="12.75" hidden="false" customHeight="false" outlineLevel="0" collapsed="false">
      <c r="A50" s="304" t="s">
        <v>173</v>
      </c>
      <c r="B50" s="305" t="s">
        <v>174</v>
      </c>
      <c r="C50" s="306" t="n">
        <f aca="false">+C51</f>
        <v>9112</v>
      </c>
      <c r="D50" s="306" t="n">
        <f aca="false">+D51</f>
        <v>6984</v>
      </c>
      <c r="E50" s="306" t="n">
        <f aca="false">+E51</f>
        <v>7950</v>
      </c>
      <c r="F50" s="307" t="n">
        <f aca="false">IF(D50=0,0,E50/D50*100)</f>
        <v>113.831615120275</v>
      </c>
    </row>
    <row r="51" customFormat="false" ht="12.75" hidden="false" customHeight="false" outlineLevel="0" collapsed="false">
      <c r="A51" s="308" t="s">
        <v>187</v>
      </c>
      <c r="B51" s="309" t="s">
        <v>188</v>
      </c>
      <c r="C51" s="306" t="n">
        <f aca="false">+C52+C56+C62+C64+C66+C69</f>
        <v>9112</v>
      </c>
      <c r="D51" s="306" t="n">
        <f aca="false">+D52+D56+D62+D64+D66+D69</f>
        <v>6984</v>
      </c>
      <c r="E51" s="306" t="n">
        <f aca="false">+E52+E56+E62+E64+E66+E69</f>
        <v>7950</v>
      </c>
      <c r="F51" s="307" t="n">
        <f aca="false">IF(D51=0,0,E51/D51*100)</f>
        <v>113.831615120275</v>
      </c>
    </row>
    <row r="52" customFormat="false" ht="12.75" hidden="false" customHeight="false" outlineLevel="0" collapsed="false">
      <c r="A52" s="310" t="s">
        <v>189</v>
      </c>
      <c r="B52" s="311" t="s">
        <v>91</v>
      </c>
      <c r="C52" s="306" t="n">
        <f aca="false">+C53+C54+C55</f>
        <v>0</v>
      </c>
      <c r="D52" s="306" t="n">
        <f aca="false">+D53+D54+D55</f>
        <v>0</v>
      </c>
      <c r="E52" s="306" t="n">
        <f aca="false">+E53+E54+E55</f>
        <v>0</v>
      </c>
      <c r="F52" s="312" t="n">
        <f aca="false">IF(D52=0,0,E52/D52*100)</f>
        <v>0</v>
      </c>
    </row>
    <row r="53" customFormat="false" ht="12.75" hidden="false" customHeight="false" outlineLevel="0" collapsed="false">
      <c r="A53" s="313" t="s">
        <v>190</v>
      </c>
      <c r="B53" s="314" t="s">
        <v>92</v>
      </c>
      <c r="C53" s="315" t="n">
        <v>0</v>
      </c>
      <c r="D53" s="315" t="n">
        <v>0</v>
      </c>
      <c r="E53" s="315" t="n">
        <v>0</v>
      </c>
      <c r="F53" s="312"/>
    </row>
    <row r="54" customFormat="false" ht="12.75" hidden="false" customHeight="false" outlineLevel="0" collapsed="false">
      <c r="A54" s="313" t="s">
        <v>191</v>
      </c>
      <c r="B54" s="311" t="s">
        <v>95</v>
      </c>
      <c r="C54" s="315" t="n">
        <v>0</v>
      </c>
      <c r="D54" s="315" t="n">
        <v>0</v>
      </c>
      <c r="E54" s="315" t="n">
        <v>0</v>
      </c>
      <c r="F54" s="312"/>
    </row>
    <row r="55" customFormat="false" ht="12.75" hidden="false" customHeight="false" outlineLevel="0" collapsed="false">
      <c r="A55" s="313" t="s">
        <v>192</v>
      </c>
      <c r="B55" s="314" t="s">
        <v>96</v>
      </c>
      <c r="C55" s="315" t="n">
        <v>0</v>
      </c>
      <c r="D55" s="315" t="n">
        <v>0</v>
      </c>
      <c r="E55" s="315" t="n">
        <v>0</v>
      </c>
      <c r="F55" s="312"/>
    </row>
    <row r="56" customFormat="false" ht="12.75" hidden="false" customHeight="false" outlineLevel="0" collapsed="false">
      <c r="A56" s="310" t="s">
        <v>193</v>
      </c>
      <c r="B56" s="311" t="s">
        <v>98</v>
      </c>
      <c r="C56" s="306" t="n">
        <f aca="false">+C57+C58+C59+C60+C61</f>
        <v>9112</v>
      </c>
      <c r="D56" s="306" t="n">
        <f aca="false">+D57+D58+D59+D60+D61</f>
        <v>6984</v>
      </c>
      <c r="E56" s="306" t="n">
        <f aca="false">+E57+E58+E59+E60+E61</f>
        <v>7950</v>
      </c>
      <c r="F56" s="312" t="n">
        <f aca="false">IF(D56=0,0,E56/D56*100)</f>
        <v>113.831615120275</v>
      </c>
    </row>
    <row r="57" customFormat="false" ht="12.75" hidden="false" customHeight="false" outlineLevel="0" collapsed="false">
      <c r="A57" s="313" t="s">
        <v>194</v>
      </c>
      <c r="B57" s="311" t="s">
        <v>99</v>
      </c>
      <c r="C57" s="315" t="n">
        <v>0</v>
      </c>
      <c r="D57" s="315" t="n">
        <v>0</v>
      </c>
      <c r="E57" s="315" t="n">
        <v>0</v>
      </c>
      <c r="F57" s="312"/>
    </row>
    <row r="58" customFormat="false" ht="12.75" hidden="false" customHeight="false" outlineLevel="0" collapsed="false">
      <c r="A58" s="313" t="n">
        <v>322</v>
      </c>
      <c r="B58" s="314" t="s">
        <v>104</v>
      </c>
      <c r="C58" s="315" t="n">
        <v>0</v>
      </c>
      <c r="D58" s="315" t="n">
        <v>0</v>
      </c>
      <c r="E58" s="315" t="n">
        <v>0</v>
      </c>
      <c r="F58" s="312"/>
    </row>
    <row r="59" customFormat="false" ht="12.75" hidden="false" customHeight="false" outlineLevel="0" collapsed="false">
      <c r="A59" s="313" t="s">
        <v>195</v>
      </c>
      <c r="B59" s="317" t="s">
        <v>111</v>
      </c>
      <c r="C59" s="315" t="n">
        <v>9112</v>
      </c>
      <c r="D59" s="315" t="n">
        <v>6984</v>
      </c>
      <c r="E59" s="315" t="n">
        <v>7950</v>
      </c>
      <c r="F59" s="312"/>
    </row>
    <row r="60" customFormat="false" ht="12.75" hidden="false" customHeight="false" outlineLevel="0" collapsed="false">
      <c r="A60" s="313" t="n">
        <v>324</v>
      </c>
      <c r="B60" s="314" t="s">
        <v>122</v>
      </c>
      <c r="C60" s="315" t="n">
        <v>0</v>
      </c>
      <c r="D60" s="315" t="n">
        <v>0</v>
      </c>
      <c r="E60" s="315" t="n">
        <v>0</v>
      </c>
      <c r="F60" s="312"/>
    </row>
    <row r="61" customFormat="false" ht="12.75" hidden="false" customHeight="false" outlineLevel="0" collapsed="false">
      <c r="A61" s="313" t="s">
        <v>196</v>
      </c>
      <c r="B61" s="311" t="s">
        <v>123</v>
      </c>
      <c r="C61" s="315" t="n">
        <v>0</v>
      </c>
      <c r="D61" s="315" t="n">
        <v>0</v>
      </c>
      <c r="E61" s="315" t="n">
        <v>0</v>
      </c>
      <c r="F61" s="312"/>
    </row>
    <row r="62" customFormat="false" ht="12.75" hidden="false" customHeight="false" outlineLevel="0" collapsed="false">
      <c r="A62" s="310" t="n">
        <v>34</v>
      </c>
      <c r="B62" s="305" t="s">
        <v>129</v>
      </c>
      <c r="C62" s="306" t="n">
        <f aca="false">+C63</f>
        <v>0</v>
      </c>
      <c r="D62" s="306" t="n">
        <f aca="false">+D63</f>
        <v>0</v>
      </c>
      <c r="E62" s="306" t="n">
        <f aca="false">+E63</f>
        <v>0</v>
      </c>
      <c r="F62" s="312" t="n">
        <f aca="false">IF(D62=0,0,E62/D62*100)</f>
        <v>0</v>
      </c>
    </row>
    <row r="63" customFormat="false" ht="12.75" hidden="false" customHeight="false" outlineLevel="0" collapsed="false">
      <c r="A63" s="319" t="n">
        <v>343</v>
      </c>
      <c r="B63" s="305" t="s">
        <v>130</v>
      </c>
      <c r="C63" s="315" t="n">
        <v>0</v>
      </c>
      <c r="D63" s="315" t="n">
        <v>0</v>
      </c>
      <c r="E63" s="315" t="n">
        <v>0</v>
      </c>
      <c r="F63" s="312"/>
    </row>
    <row r="64" customFormat="false" ht="12.75" hidden="false" customHeight="false" outlineLevel="0" collapsed="false">
      <c r="A64" s="310" t="n">
        <v>37</v>
      </c>
      <c r="B64" s="305" t="s">
        <v>134</v>
      </c>
      <c r="C64" s="306" t="n">
        <f aca="false">+C65</f>
        <v>0</v>
      </c>
      <c r="D64" s="306" t="n">
        <f aca="false">+D65</f>
        <v>0</v>
      </c>
      <c r="E64" s="306" t="n">
        <f aca="false">+E65</f>
        <v>0</v>
      </c>
      <c r="F64" s="312" t="n">
        <f aca="false">IF(D64=0,0,E64/D64*100)</f>
        <v>0</v>
      </c>
    </row>
    <row r="65" customFormat="false" ht="12.75" hidden="false" customHeight="false" outlineLevel="0" collapsed="false">
      <c r="A65" s="319" t="n">
        <v>372</v>
      </c>
      <c r="B65" s="305" t="s">
        <v>135</v>
      </c>
      <c r="C65" s="315" t="n">
        <v>0</v>
      </c>
      <c r="D65" s="315" t="n">
        <v>0</v>
      </c>
      <c r="E65" s="315" t="n">
        <v>0</v>
      </c>
      <c r="F65" s="312"/>
    </row>
    <row r="66" customFormat="false" ht="12.75" hidden="false" customHeight="false" outlineLevel="0" collapsed="false">
      <c r="A66" s="310" t="s">
        <v>199</v>
      </c>
      <c r="B66" s="311" t="s">
        <v>137</v>
      </c>
      <c r="C66" s="306" t="n">
        <f aca="false">+C67+C68</f>
        <v>0</v>
      </c>
      <c r="D66" s="306" t="n">
        <f aca="false">+D67+D68</f>
        <v>0</v>
      </c>
      <c r="E66" s="306" t="n">
        <f aca="false">+E67+E68</f>
        <v>0</v>
      </c>
      <c r="F66" s="312"/>
    </row>
    <row r="67" customFormat="false" ht="12.75" hidden="false" customHeight="false" outlineLevel="0" collapsed="false">
      <c r="A67" s="313" t="n">
        <v>381</v>
      </c>
      <c r="B67" s="311" t="s">
        <v>84</v>
      </c>
      <c r="C67" s="315" t="n">
        <v>0</v>
      </c>
      <c r="D67" s="315" t="n">
        <v>0</v>
      </c>
      <c r="E67" s="315" t="n">
        <v>0</v>
      </c>
      <c r="F67" s="312"/>
    </row>
    <row r="68" customFormat="false" ht="12.75" hidden="false" customHeight="false" outlineLevel="0" collapsed="false">
      <c r="A68" s="313" t="n">
        <v>383</v>
      </c>
      <c r="B68" s="314" t="s">
        <v>139</v>
      </c>
      <c r="C68" s="315" t="n">
        <v>0</v>
      </c>
      <c r="D68" s="315" t="n">
        <v>0</v>
      </c>
      <c r="E68" s="315" t="n">
        <v>0</v>
      </c>
      <c r="F68" s="312"/>
    </row>
    <row r="69" customFormat="false" ht="12.75" hidden="false" customHeight="false" outlineLevel="0" collapsed="false">
      <c r="A69" s="310" t="n">
        <v>42</v>
      </c>
      <c r="B69" s="305" t="s">
        <v>142</v>
      </c>
      <c r="C69" s="306" t="n">
        <f aca="false">+C70+C71</f>
        <v>0</v>
      </c>
      <c r="D69" s="306" t="n">
        <f aca="false">+D70+D71</f>
        <v>0</v>
      </c>
      <c r="E69" s="306" t="n">
        <f aca="false">+E70+E71</f>
        <v>0</v>
      </c>
      <c r="F69" s="312" t="n">
        <f aca="false">IF(D69=0,0,E69/D69*100)</f>
        <v>0</v>
      </c>
    </row>
    <row r="70" customFormat="false" ht="12.75" hidden="false" customHeight="false" outlineLevel="0" collapsed="false">
      <c r="A70" s="319" t="n">
        <v>422</v>
      </c>
      <c r="B70" s="305" t="s">
        <v>143</v>
      </c>
      <c r="C70" s="315" t="n">
        <v>0</v>
      </c>
      <c r="D70" s="315" t="n">
        <v>0</v>
      </c>
      <c r="E70" s="315" t="n">
        <v>0</v>
      </c>
      <c r="F70" s="312"/>
    </row>
    <row r="71" customFormat="false" ht="12.75" hidden="false" customHeight="false" outlineLevel="0" collapsed="false">
      <c r="A71" s="319" t="n">
        <v>424</v>
      </c>
      <c r="B71" s="305" t="s">
        <v>149</v>
      </c>
      <c r="C71" s="315" t="n">
        <v>0</v>
      </c>
      <c r="D71" s="315" t="n">
        <v>0</v>
      </c>
      <c r="E71" s="315" t="n">
        <v>0</v>
      </c>
      <c r="F71" s="312"/>
    </row>
    <row r="72" customFormat="false" ht="12.75" hidden="false" customHeight="false" outlineLevel="0" collapsed="false">
      <c r="A72" s="300" t="s">
        <v>61</v>
      </c>
      <c r="B72" s="301" t="s">
        <v>202</v>
      </c>
      <c r="C72" s="302" t="n">
        <f aca="false">C73</f>
        <v>166804</v>
      </c>
      <c r="D72" s="302" t="n">
        <f aca="false">D73</f>
        <v>470787</v>
      </c>
      <c r="E72" s="302" t="n">
        <f aca="false">E73</f>
        <v>173588</v>
      </c>
      <c r="F72" s="303" t="n">
        <f aca="false">IF(D72=0,0,E72/D72*100)</f>
        <v>36.8718762412726</v>
      </c>
    </row>
    <row r="73" customFormat="false" ht="12.75" hidden="false" customHeight="false" outlineLevel="0" collapsed="false">
      <c r="A73" s="304" t="s">
        <v>173</v>
      </c>
      <c r="B73" s="305" t="s">
        <v>174</v>
      </c>
      <c r="C73" s="306" t="n">
        <f aca="false">+C74+C95+C116+C137</f>
        <v>166804</v>
      </c>
      <c r="D73" s="306" t="n">
        <f aca="false">+D74+D95+D116+D137</f>
        <v>470787</v>
      </c>
      <c r="E73" s="306" t="n">
        <f aca="false">+E74+E95+E116+E137</f>
        <v>173588</v>
      </c>
      <c r="F73" s="307" t="n">
        <f aca="false">IF(D73=0,0,E73/D73*100)</f>
        <v>36.8718762412726</v>
      </c>
    </row>
    <row r="74" customFormat="false" ht="12.75" hidden="false" customHeight="false" outlineLevel="0" collapsed="false">
      <c r="A74" s="308" t="n">
        <v>31</v>
      </c>
      <c r="B74" s="309" t="s">
        <v>203</v>
      </c>
      <c r="C74" s="306" t="n">
        <f aca="false">+C75+C79+C85+C87+C89+C92</f>
        <v>2116</v>
      </c>
      <c r="D74" s="306" t="n">
        <f aca="false">+D75+D79+D85+D87+D89+D92</f>
        <v>27513</v>
      </c>
      <c r="E74" s="306" t="n">
        <f aca="false">+E75+E79+E85+E87+E89+E92</f>
        <v>164</v>
      </c>
      <c r="F74" s="307" t="n">
        <f aca="false">IF(D74=0,0,E74/D74*100)</f>
        <v>0.596081852215316</v>
      </c>
    </row>
    <row r="75" customFormat="false" ht="12.75" hidden="false" customHeight="false" outlineLevel="0" collapsed="false">
      <c r="A75" s="310" t="s">
        <v>189</v>
      </c>
      <c r="B75" s="311" t="s">
        <v>91</v>
      </c>
      <c r="C75" s="306" t="n">
        <f aca="false">+C76+C77+C78</f>
        <v>0</v>
      </c>
      <c r="D75" s="306" t="n">
        <f aca="false">+D76+D77+D78</f>
        <v>14142</v>
      </c>
      <c r="E75" s="306" t="n">
        <f aca="false">+E76+E77+E78</f>
        <v>164</v>
      </c>
      <c r="F75" s="312" t="n">
        <f aca="false">IF(D75=0,0,E75/D75*100)</f>
        <v>1.15966624239853</v>
      </c>
    </row>
    <row r="76" customFormat="false" ht="12.75" hidden="false" customHeight="false" outlineLevel="0" collapsed="false">
      <c r="A76" s="313" t="s">
        <v>190</v>
      </c>
      <c r="B76" s="314" t="s">
        <v>92</v>
      </c>
      <c r="C76" s="315" t="n">
        <v>0</v>
      </c>
      <c r="D76" s="315" t="n">
        <v>12139</v>
      </c>
      <c r="E76" s="315" t="n">
        <v>141</v>
      </c>
      <c r="F76" s="312"/>
    </row>
    <row r="77" customFormat="false" ht="12.75" hidden="false" customHeight="false" outlineLevel="0" collapsed="false">
      <c r="A77" s="313" t="s">
        <v>191</v>
      </c>
      <c r="B77" s="311" t="s">
        <v>95</v>
      </c>
      <c r="C77" s="315" t="n">
        <v>0</v>
      </c>
      <c r="D77" s="315" t="n">
        <v>0</v>
      </c>
      <c r="E77" s="315" t="n">
        <v>0</v>
      </c>
      <c r="F77" s="312"/>
    </row>
    <row r="78" customFormat="false" ht="12.75" hidden="false" customHeight="false" outlineLevel="0" collapsed="false">
      <c r="A78" s="313" t="s">
        <v>192</v>
      </c>
      <c r="B78" s="314" t="s">
        <v>96</v>
      </c>
      <c r="C78" s="315" t="n">
        <v>0</v>
      </c>
      <c r="D78" s="315" t="n">
        <v>2003</v>
      </c>
      <c r="E78" s="315" t="n">
        <v>23</v>
      </c>
      <c r="F78" s="312"/>
    </row>
    <row r="79" customFormat="false" ht="12.75" hidden="false" customHeight="false" outlineLevel="0" collapsed="false">
      <c r="A79" s="310" t="s">
        <v>193</v>
      </c>
      <c r="B79" s="311" t="s">
        <v>98</v>
      </c>
      <c r="C79" s="306" t="n">
        <f aca="false">+C80+C81+C82+C83+C84</f>
        <v>2116</v>
      </c>
      <c r="D79" s="306" t="n">
        <f aca="false">+D80+D81+D82+D83+D84</f>
        <v>13371</v>
      </c>
      <c r="E79" s="306" t="n">
        <f aca="false">+E80+E81+E82+E83+E84</f>
        <v>0</v>
      </c>
      <c r="F79" s="312" t="n">
        <f aca="false">IF(D79=0,0,E79/D79*100)</f>
        <v>0</v>
      </c>
    </row>
    <row r="80" customFormat="false" ht="12.75" hidden="false" customHeight="false" outlineLevel="0" collapsed="false">
      <c r="A80" s="313" t="s">
        <v>194</v>
      </c>
      <c r="B80" s="311" t="s">
        <v>99</v>
      </c>
      <c r="C80" s="315" t="n">
        <v>1933</v>
      </c>
      <c r="D80" s="315" t="n">
        <v>5730</v>
      </c>
      <c r="E80" s="315" t="n">
        <v>0</v>
      </c>
      <c r="F80" s="312"/>
    </row>
    <row r="81" customFormat="false" ht="12.75" hidden="false" customHeight="false" outlineLevel="0" collapsed="false">
      <c r="A81" s="313" t="n">
        <v>322</v>
      </c>
      <c r="B81" s="314" t="s">
        <v>104</v>
      </c>
      <c r="C81" s="315" t="n">
        <v>11</v>
      </c>
      <c r="D81" s="315" t="n">
        <v>32</v>
      </c>
      <c r="E81" s="315" t="n">
        <v>0</v>
      </c>
      <c r="F81" s="312"/>
    </row>
    <row r="82" customFormat="false" ht="12.75" hidden="false" customHeight="false" outlineLevel="0" collapsed="false">
      <c r="A82" s="313" t="s">
        <v>195</v>
      </c>
      <c r="B82" s="317" t="s">
        <v>111</v>
      </c>
      <c r="C82" s="315" t="n">
        <v>42</v>
      </c>
      <c r="D82" s="315" t="n">
        <v>3471</v>
      </c>
      <c r="E82" s="315" t="n">
        <v>0</v>
      </c>
      <c r="F82" s="312"/>
    </row>
    <row r="83" customFormat="false" ht="12.75" hidden="false" customHeight="false" outlineLevel="0" collapsed="false">
      <c r="A83" s="313" t="n">
        <v>324</v>
      </c>
      <c r="B83" s="314" t="s">
        <v>122</v>
      </c>
      <c r="C83" s="315" t="n">
        <v>0</v>
      </c>
      <c r="D83" s="315" t="n">
        <v>0</v>
      </c>
      <c r="E83" s="315" t="n">
        <v>0</v>
      </c>
      <c r="F83" s="312"/>
    </row>
    <row r="84" customFormat="false" ht="12.75" hidden="false" customHeight="false" outlineLevel="0" collapsed="false">
      <c r="A84" s="313" t="s">
        <v>196</v>
      </c>
      <c r="B84" s="311" t="s">
        <v>123</v>
      </c>
      <c r="C84" s="315" t="n">
        <v>130</v>
      </c>
      <c r="D84" s="315" t="n">
        <v>4138</v>
      </c>
      <c r="E84" s="315" t="n">
        <v>0</v>
      </c>
      <c r="F84" s="312"/>
    </row>
    <row r="85" customFormat="false" ht="12.75" hidden="false" customHeight="false" outlineLevel="0" collapsed="false">
      <c r="A85" s="310" t="n">
        <v>34</v>
      </c>
      <c r="B85" s="305" t="s">
        <v>129</v>
      </c>
      <c r="C85" s="306" t="n">
        <f aca="false">+C86</f>
        <v>0</v>
      </c>
      <c r="D85" s="306" t="n">
        <f aca="false">+D86</f>
        <v>0</v>
      </c>
      <c r="E85" s="306" t="n">
        <f aca="false">+E86</f>
        <v>0</v>
      </c>
      <c r="F85" s="312" t="n">
        <f aca="false">IF(D85=0,0,E85/D85*100)</f>
        <v>0</v>
      </c>
    </row>
    <row r="86" customFormat="false" ht="12.75" hidden="false" customHeight="false" outlineLevel="0" collapsed="false">
      <c r="A86" s="319" t="n">
        <v>343</v>
      </c>
      <c r="B86" s="305" t="s">
        <v>130</v>
      </c>
      <c r="C86" s="315" t="n">
        <v>0</v>
      </c>
      <c r="D86" s="315" t="n">
        <v>0</v>
      </c>
      <c r="E86" s="315" t="n">
        <v>0</v>
      </c>
      <c r="F86" s="312"/>
    </row>
    <row r="87" customFormat="false" ht="12.75" hidden="false" customHeight="false" outlineLevel="0" collapsed="false">
      <c r="A87" s="310" t="n">
        <v>37</v>
      </c>
      <c r="B87" s="305" t="s">
        <v>134</v>
      </c>
      <c r="C87" s="306" t="n">
        <f aca="false">+C88</f>
        <v>0</v>
      </c>
      <c r="D87" s="306" t="n">
        <f aca="false">+D88</f>
        <v>0</v>
      </c>
      <c r="E87" s="306" t="n">
        <f aca="false">+E88</f>
        <v>0</v>
      </c>
      <c r="F87" s="312" t="n">
        <f aca="false">IF(D87=0,0,E87/D87*100)</f>
        <v>0</v>
      </c>
    </row>
    <row r="88" customFormat="false" ht="12.75" hidden="false" customHeight="false" outlineLevel="0" collapsed="false">
      <c r="A88" s="319" t="n">
        <v>372</v>
      </c>
      <c r="B88" s="305" t="s">
        <v>135</v>
      </c>
      <c r="C88" s="315" t="n">
        <v>0</v>
      </c>
      <c r="D88" s="315" t="n">
        <v>0</v>
      </c>
      <c r="E88" s="315" t="n">
        <v>0</v>
      </c>
      <c r="F88" s="312"/>
    </row>
    <row r="89" customFormat="false" ht="12.75" hidden="false" customHeight="false" outlineLevel="0" collapsed="false">
      <c r="A89" s="310" t="s">
        <v>199</v>
      </c>
      <c r="B89" s="311" t="s">
        <v>137</v>
      </c>
      <c r="C89" s="306" t="n">
        <f aca="false">+C90+C91</f>
        <v>0</v>
      </c>
      <c r="D89" s="306" t="n">
        <f aca="false">+D90+D91</f>
        <v>0</v>
      </c>
      <c r="E89" s="306" t="n">
        <f aca="false">+E90+E91</f>
        <v>0</v>
      </c>
      <c r="F89" s="312"/>
    </row>
    <row r="90" customFormat="false" ht="12.75" hidden="false" customHeight="false" outlineLevel="0" collapsed="false">
      <c r="A90" s="313" t="n">
        <v>381</v>
      </c>
      <c r="B90" s="311" t="s">
        <v>84</v>
      </c>
      <c r="C90" s="315" t="n">
        <v>0</v>
      </c>
      <c r="D90" s="315" t="n">
        <v>0</v>
      </c>
      <c r="E90" s="315" t="n">
        <v>0</v>
      </c>
      <c r="F90" s="312"/>
    </row>
    <row r="91" customFormat="false" ht="12.75" hidden="false" customHeight="false" outlineLevel="0" collapsed="false">
      <c r="A91" s="313" t="n">
        <v>383</v>
      </c>
      <c r="B91" s="314" t="s">
        <v>139</v>
      </c>
      <c r="C91" s="315" t="n">
        <v>0</v>
      </c>
      <c r="D91" s="315" t="n">
        <v>0</v>
      </c>
      <c r="E91" s="315" t="n">
        <v>0</v>
      </c>
      <c r="F91" s="312"/>
    </row>
    <row r="92" customFormat="false" ht="12.75" hidden="false" customHeight="false" outlineLevel="0" collapsed="false">
      <c r="A92" s="310" t="n">
        <v>42</v>
      </c>
      <c r="B92" s="305" t="s">
        <v>142</v>
      </c>
      <c r="C92" s="306" t="n">
        <f aca="false">+C93+C94</f>
        <v>0</v>
      </c>
      <c r="D92" s="306" t="n">
        <f aca="false">+D93+D94</f>
        <v>0</v>
      </c>
      <c r="E92" s="306" t="n">
        <f aca="false">+E93+E94</f>
        <v>0</v>
      </c>
      <c r="F92" s="312" t="n">
        <f aca="false">IF(D92=0,0,E92/D92*100)</f>
        <v>0</v>
      </c>
    </row>
    <row r="93" customFormat="false" ht="12.75" hidden="false" customHeight="false" outlineLevel="0" collapsed="false">
      <c r="A93" s="319" t="n">
        <v>422</v>
      </c>
      <c r="B93" s="305" t="s">
        <v>143</v>
      </c>
      <c r="C93" s="315" t="n">
        <v>0</v>
      </c>
      <c r="D93" s="315" t="n">
        <v>0</v>
      </c>
      <c r="E93" s="315" t="n">
        <v>0</v>
      </c>
      <c r="F93" s="312"/>
    </row>
    <row r="94" customFormat="false" ht="12.75" hidden="false" customHeight="false" outlineLevel="0" collapsed="false">
      <c r="A94" s="319" t="n">
        <v>424</v>
      </c>
      <c r="B94" s="305" t="s">
        <v>149</v>
      </c>
      <c r="C94" s="315" t="n">
        <v>0</v>
      </c>
      <c r="D94" s="315" t="n">
        <v>0</v>
      </c>
      <c r="E94" s="315" t="n">
        <v>0</v>
      </c>
      <c r="F94" s="312"/>
    </row>
    <row r="95" customFormat="false" ht="12.75" hidden="false" customHeight="false" outlineLevel="0" collapsed="false">
      <c r="A95" s="308" t="n">
        <v>43</v>
      </c>
      <c r="B95" s="309" t="s">
        <v>204</v>
      </c>
      <c r="C95" s="306" t="n">
        <f aca="false">+C96+C100+C106+C108+C110+C113</f>
        <v>114252</v>
      </c>
      <c r="D95" s="306" t="n">
        <f aca="false">+D96+D100+D106+D108+D110+D113</f>
        <v>386238</v>
      </c>
      <c r="E95" s="306" t="n">
        <f aca="false">+E96+E100+E106+E108+E110+E113</f>
        <v>125225</v>
      </c>
      <c r="F95" s="307" t="n">
        <f aca="false">IF(D95=0,0,E95/D95*100)</f>
        <v>32.4217192508246</v>
      </c>
    </row>
    <row r="96" customFormat="false" ht="12.75" hidden="false" customHeight="false" outlineLevel="0" collapsed="false">
      <c r="A96" s="310" t="s">
        <v>189</v>
      </c>
      <c r="B96" s="311" t="s">
        <v>91</v>
      </c>
      <c r="C96" s="306" t="n">
        <f aca="false">+C97+C98+C99</f>
        <v>84641</v>
      </c>
      <c r="D96" s="306" t="n">
        <f aca="false">+D97+D98+D99</f>
        <v>306071</v>
      </c>
      <c r="E96" s="306" t="n">
        <f aca="false">+E97+E98+E99</f>
        <v>106736</v>
      </c>
      <c r="F96" s="312" t="n">
        <f aca="false">IF(D96=0,0,E96/D96*100)</f>
        <v>34.8729543145218</v>
      </c>
    </row>
    <row r="97" customFormat="false" ht="12.75" hidden="false" customHeight="false" outlineLevel="0" collapsed="false">
      <c r="A97" s="313" t="s">
        <v>190</v>
      </c>
      <c r="B97" s="314" t="s">
        <v>92</v>
      </c>
      <c r="C97" s="315" t="n">
        <v>44322</v>
      </c>
      <c r="D97" s="315" t="n">
        <v>214207</v>
      </c>
      <c r="E97" s="315" t="n">
        <v>60220</v>
      </c>
      <c r="F97" s="312"/>
    </row>
    <row r="98" customFormat="false" ht="12.75" hidden="false" customHeight="false" outlineLevel="0" collapsed="false">
      <c r="A98" s="313" t="s">
        <v>191</v>
      </c>
      <c r="B98" s="311" t="s">
        <v>95</v>
      </c>
      <c r="C98" s="315" t="n">
        <v>33103</v>
      </c>
      <c r="D98" s="315" t="n">
        <v>55964</v>
      </c>
      <c r="E98" s="315" t="n">
        <v>37732</v>
      </c>
      <c r="F98" s="312"/>
    </row>
    <row r="99" customFormat="false" ht="12.75" hidden="false" customHeight="false" outlineLevel="0" collapsed="false">
      <c r="A99" s="313" t="s">
        <v>192</v>
      </c>
      <c r="B99" s="314" t="s">
        <v>96</v>
      </c>
      <c r="C99" s="315" t="n">
        <v>7216</v>
      </c>
      <c r="D99" s="315" t="n">
        <v>35900</v>
      </c>
      <c r="E99" s="315" t="n">
        <v>8784</v>
      </c>
      <c r="F99" s="312"/>
    </row>
    <row r="100" customFormat="false" ht="12.75" hidden="false" customHeight="false" outlineLevel="0" collapsed="false">
      <c r="A100" s="310" t="s">
        <v>193</v>
      </c>
      <c r="B100" s="311" t="s">
        <v>98</v>
      </c>
      <c r="C100" s="306" t="n">
        <f aca="false">+C101+C102+C103+C104+C105</f>
        <v>25088</v>
      </c>
      <c r="D100" s="306" t="n">
        <f aca="false">+D101+D102+D103+D104+D105</f>
        <v>68997</v>
      </c>
      <c r="E100" s="306" t="n">
        <f aca="false">+E101+E102+E103+E104+E105</f>
        <v>18435</v>
      </c>
      <c r="F100" s="312" t="n">
        <f aca="false">IF(D100=0,0,E100/D100*100)</f>
        <v>26.7185529805644</v>
      </c>
    </row>
    <row r="101" customFormat="false" ht="12.75" hidden="false" customHeight="false" outlineLevel="0" collapsed="false">
      <c r="A101" s="313" t="s">
        <v>194</v>
      </c>
      <c r="B101" s="311" t="s">
        <v>99</v>
      </c>
      <c r="C101" s="315" t="n">
        <v>3155</v>
      </c>
      <c r="D101" s="315" t="n">
        <v>5352</v>
      </c>
      <c r="E101" s="315" t="n">
        <v>1836</v>
      </c>
      <c r="F101" s="312"/>
    </row>
    <row r="102" customFormat="false" ht="12.75" hidden="false" customHeight="false" outlineLevel="0" collapsed="false">
      <c r="A102" s="313" t="n">
        <v>322</v>
      </c>
      <c r="B102" s="314" t="s">
        <v>104</v>
      </c>
      <c r="C102" s="315" t="n">
        <v>2635</v>
      </c>
      <c r="D102" s="315" t="n">
        <v>6498</v>
      </c>
      <c r="E102" s="315" t="n">
        <v>14</v>
      </c>
      <c r="F102" s="312"/>
    </row>
    <row r="103" customFormat="false" ht="12.75" hidden="false" customHeight="false" outlineLevel="0" collapsed="false">
      <c r="A103" s="313" t="s">
        <v>195</v>
      </c>
      <c r="B103" s="317" t="s">
        <v>111</v>
      </c>
      <c r="C103" s="315" t="n">
        <v>15009</v>
      </c>
      <c r="D103" s="315" t="n">
        <v>49118</v>
      </c>
      <c r="E103" s="315" t="n">
        <v>10270</v>
      </c>
      <c r="F103" s="312"/>
    </row>
    <row r="104" customFormat="false" ht="12.75" hidden="false" customHeight="false" outlineLevel="0" collapsed="false">
      <c r="A104" s="313" t="n">
        <v>324</v>
      </c>
      <c r="B104" s="314" t="s">
        <v>122</v>
      </c>
      <c r="C104" s="315" t="n">
        <v>0</v>
      </c>
      <c r="D104" s="315" t="n">
        <v>0</v>
      </c>
      <c r="E104" s="315" t="n">
        <v>0</v>
      </c>
      <c r="F104" s="312"/>
    </row>
    <row r="105" customFormat="false" ht="12.75" hidden="false" customHeight="false" outlineLevel="0" collapsed="false">
      <c r="A105" s="313" t="s">
        <v>196</v>
      </c>
      <c r="B105" s="311" t="s">
        <v>123</v>
      </c>
      <c r="C105" s="315" t="n">
        <v>4289</v>
      </c>
      <c r="D105" s="315" t="n">
        <v>8029</v>
      </c>
      <c r="E105" s="315" t="n">
        <v>6315</v>
      </c>
      <c r="F105" s="312"/>
    </row>
    <row r="106" customFormat="false" ht="12.75" hidden="false" customHeight="false" outlineLevel="0" collapsed="false">
      <c r="A106" s="310" t="n">
        <v>34</v>
      </c>
      <c r="B106" s="305" t="s">
        <v>129</v>
      </c>
      <c r="C106" s="306" t="n">
        <f aca="false">+C107</f>
        <v>140</v>
      </c>
      <c r="D106" s="306" t="n">
        <f aca="false">+D107</f>
        <v>361</v>
      </c>
      <c r="E106" s="306" t="n">
        <f aca="false">+E107</f>
        <v>14</v>
      </c>
      <c r="F106" s="312" t="n">
        <f aca="false">IF(D106=0,0,E106/D106*100)</f>
        <v>3.8781163434903</v>
      </c>
    </row>
    <row r="107" customFormat="false" ht="12.75" hidden="false" customHeight="false" outlineLevel="0" collapsed="false">
      <c r="A107" s="319" t="n">
        <v>343</v>
      </c>
      <c r="B107" s="305" t="s">
        <v>130</v>
      </c>
      <c r="C107" s="315" t="n">
        <v>140</v>
      </c>
      <c r="D107" s="315" t="n">
        <v>361</v>
      </c>
      <c r="E107" s="315" t="n">
        <v>14</v>
      </c>
      <c r="F107" s="312"/>
    </row>
    <row r="108" customFormat="false" ht="12.75" hidden="false" customHeight="false" outlineLevel="0" collapsed="false">
      <c r="A108" s="310" t="n">
        <v>37</v>
      </c>
      <c r="B108" s="305" t="s">
        <v>134</v>
      </c>
      <c r="C108" s="306" t="n">
        <f aca="false">+C109</f>
        <v>3584</v>
      </c>
      <c r="D108" s="306" t="n">
        <f aca="false">+D109</f>
        <v>8839</v>
      </c>
      <c r="E108" s="306" t="n">
        <f aca="false">+E109</f>
        <v>40</v>
      </c>
      <c r="F108" s="312" t="n">
        <f aca="false">IF(D108=0,0,E108/D108*100)</f>
        <v>0.452539880076932</v>
      </c>
    </row>
    <row r="109" customFormat="false" ht="12.75" hidden="false" customHeight="false" outlineLevel="0" collapsed="false">
      <c r="A109" s="319" t="n">
        <v>372</v>
      </c>
      <c r="B109" s="305" t="s">
        <v>135</v>
      </c>
      <c r="C109" s="315" t="n">
        <v>3584</v>
      </c>
      <c r="D109" s="315" t="n">
        <v>8839</v>
      </c>
      <c r="E109" s="315" t="n">
        <v>40</v>
      </c>
      <c r="F109" s="312"/>
    </row>
    <row r="110" customFormat="false" ht="12.75" hidden="false" customHeight="false" outlineLevel="0" collapsed="false">
      <c r="A110" s="310" t="s">
        <v>199</v>
      </c>
      <c r="B110" s="311" t="s">
        <v>137</v>
      </c>
      <c r="C110" s="306" t="n">
        <f aca="false">+C111+C112</f>
        <v>0</v>
      </c>
      <c r="D110" s="306" t="n">
        <f aca="false">+D111+D112</f>
        <v>0</v>
      </c>
      <c r="E110" s="306" t="n">
        <f aca="false">+E111+E112</f>
        <v>0</v>
      </c>
      <c r="F110" s="312"/>
    </row>
    <row r="111" customFormat="false" ht="12.75" hidden="false" customHeight="false" outlineLevel="0" collapsed="false">
      <c r="A111" s="313" t="n">
        <v>381</v>
      </c>
      <c r="B111" s="311" t="s">
        <v>84</v>
      </c>
      <c r="C111" s="315" t="n">
        <v>0</v>
      </c>
      <c r="D111" s="315" t="n">
        <v>0</v>
      </c>
      <c r="E111" s="315" t="n">
        <v>0</v>
      </c>
      <c r="F111" s="312"/>
    </row>
    <row r="112" customFormat="false" ht="12.75" hidden="false" customHeight="false" outlineLevel="0" collapsed="false">
      <c r="A112" s="313" t="n">
        <v>383</v>
      </c>
      <c r="B112" s="314" t="s">
        <v>139</v>
      </c>
      <c r="C112" s="315" t="n">
        <v>0</v>
      </c>
      <c r="D112" s="315" t="n">
        <v>0</v>
      </c>
      <c r="E112" s="315" t="n">
        <v>0</v>
      </c>
      <c r="F112" s="312"/>
    </row>
    <row r="113" customFormat="false" ht="12.75" hidden="false" customHeight="false" outlineLevel="0" collapsed="false">
      <c r="A113" s="310" t="n">
        <v>42</v>
      </c>
      <c r="B113" s="305" t="s">
        <v>142</v>
      </c>
      <c r="C113" s="306" t="n">
        <f aca="false">+C114+C115</f>
        <v>799</v>
      </c>
      <c r="D113" s="306" t="n">
        <f aca="false">+D114+D115</f>
        <v>1970</v>
      </c>
      <c r="E113" s="306" t="n">
        <f aca="false">+E114+E115</f>
        <v>0</v>
      </c>
      <c r="F113" s="312" t="n">
        <f aca="false">IF(D113=0,0,E113/D113*100)</f>
        <v>0</v>
      </c>
    </row>
    <row r="114" customFormat="false" ht="12.75" hidden="false" customHeight="false" outlineLevel="0" collapsed="false">
      <c r="A114" s="319" t="n">
        <v>422</v>
      </c>
      <c r="B114" s="305" t="s">
        <v>143</v>
      </c>
      <c r="C114" s="315" t="n">
        <v>799</v>
      </c>
      <c r="D114" s="315" t="n">
        <v>1970</v>
      </c>
      <c r="E114" s="315" t="n">
        <v>0</v>
      </c>
      <c r="F114" s="312"/>
    </row>
    <row r="115" customFormat="false" ht="12.75" hidden="false" customHeight="false" outlineLevel="0" collapsed="false">
      <c r="A115" s="319" t="n">
        <v>424</v>
      </c>
      <c r="B115" s="305" t="s">
        <v>149</v>
      </c>
      <c r="C115" s="315" t="n">
        <v>0</v>
      </c>
      <c r="D115" s="315" t="n">
        <v>0</v>
      </c>
      <c r="E115" s="315" t="n">
        <v>0</v>
      </c>
      <c r="F115" s="312"/>
    </row>
    <row r="116" customFormat="false" ht="12.75" hidden="false" customHeight="false" outlineLevel="0" collapsed="false">
      <c r="A116" s="308" t="n">
        <v>52</v>
      </c>
      <c r="B116" s="309" t="s">
        <v>205</v>
      </c>
      <c r="C116" s="306" t="n">
        <f aca="false">+C117+C121+C127+C129+C131+C134</f>
        <v>46609</v>
      </c>
      <c r="D116" s="306" t="n">
        <f aca="false">+D117+D121+D127+D129+D131+D134</f>
        <v>34582</v>
      </c>
      <c r="E116" s="306" t="n">
        <f aca="false">+E117+E121+E127+E129+E131+E134</f>
        <v>34620</v>
      </c>
      <c r="F116" s="307" t="n">
        <f aca="false">IF(D116=0,0,E116/D116*100)</f>
        <v>100.109883754554</v>
      </c>
    </row>
    <row r="117" customFormat="false" ht="12.75" hidden="false" customHeight="false" outlineLevel="0" collapsed="false">
      <c r="A117" s="310" t="s">
        <v>189</v>
      </c>
      <c r="B117" s="311" t="s">
        <v>91</v>
      </c>
      <c r="C117" s="306" t="n">
        <f aca="false">+C118+C119+C120</f>
        <v>4458</v>
      </c>
      <c r="D117" s="306" t="n">
        <f aca="false">+D118+D119+D120</f>
        <v>1839</v>
      </c>
      <c r="E117" s="306" t="n">
        <f aca="false">+E118+E119+E120</f>
        <v>2675</v>
      </c>
      <c r="F117" s="312" t="n">
        <f aca="false">IF(D117=0,0,E117/D117*100)</f>
        <v>145.459488852637</v>
      </c>
    </row>
    <row r="118" customFormat="false" ht="12.75" hidden="false" customHeight="false" outlineLevel="0" collapsed="false">
      <c r="A118" s="313" t="s">
        <v>190</v>
      </c>
      <c r="B118" s="314" t="s">
        <v>92</v>
      </c>
      <c r="C118" s="315" t="n">
        <v>3827</v>
      </c>
      <c r="D118" s="315" t="n">
        <v>1579</v>
      </c>
      <c r="E118" s="315" t="n">
        <v>2296</v>
      </c>
      <c r="F118" s="312"/>
    </row>
    <row r="119" customFormat="false" ht="12.75" hidden="false" customHeight="false" outlineLevel="0" collapsed="false">
      <c r="A119" s="313" t="s">
        <v>191</v>
      </c>
      <c r="B119" s="311" t="s">
        <v>95</v>
      </c>
      <c r="C119" s="315" t="n">
        <v>0</v>
      </c>
      <c r="D119" s="315" t="n">
        <v>0</v>
      </c>
      <c r="E119" s="315" t="n">
        <v>0</v>
      </c>
      <c r="F119" s="312"/>
    </row>
    <row r="120" customFormat="false" ht="12.75" hidden="false" customHeight="false" outlineLevel="0" collapsed="false">
      <c r="A120" s="313" t="s">
        <v>192</v>
      </c>
      <c r="B120" s="314" t="s">
        <v>96</v>
      </c>
      <c r="C120" s="315" t="n">
        <v>631</v>
      </c>
      <c r="D120" s="315" t="n">
        <v>260</v>
      </c>
      <c r="E120" s="315" t="n">
        <v>379</v>
      </c>
      <c r="F120" s="312"/>
    </row>
    <row r="121" customFormat="false" ht="12.75" hidden="false" customHeight="false" outlineLevel="0" collapsed="false">
      <c r="A121" s="310" t="s">
        <v>193</v>
      </c>
      <c r="B121" s="311" t="s">
        <v>98</v>
      </c>
      <c r="C121" s="306" t="n">
        <f aca="false">+C122+C123+C124+C125+C126</f>
        <v>41170</v>
      </c>
      <c r="D121" s="306" t="n">
        <f aca="false">+D122+D123+D124+D125+D126</f>
        <v>30767</v>
      </c>
      <c r="E121" s="306" t="n">
        <f aca="false">+E122+E123+E124+E125+E126</f>
        <v>31945</v>
      </c>
      <c r="F121" s="312" t="n">
        <f aca="false">IF(D121=0,0,E121/D121*100)</f>
        <v>103.828777586375</v>
      </c>
    </row>
    <row r="122" customFormat="false" ht="12.75" hidden="false" customHeight="false" outlineLevel="0" collapsed="false">
      <c r="A122" s="313" t="s">
        <v>194</v>
      </c>
      <c r="B122" s="311" t="s">
        <v>99</v>
      </c>
      <c r="C122" s="315" t="n">
        <v>4427</v>
      </c>
      <c r="D122" s="315" t="n">
        <v>0</v>
      </c>
      <c r="E122" s="315" t="n">
        <v>6285</v>
      </c>
      <c r="F122" s="312"/>
    </row>
    <row r="123" customFormat="false" ht="12.75" hidden="false" customHeight="false" outlineLevel="0" collapsed="false">
      <c r="A123" s="313" t="n">
        <v>322</v>
      </c>
      <c r="B123" s="314" t="s">
        <v>104</v>
      </c>
      <c r="C123" s="315" t="n">
        <v>3216</v>
      </c>
      <c r="D123" s="315" t="n">
        <v>6421</v>
      </c>
      <c r="E123" s="315" t="n">
        <v>288</v>
      </c>
      <c r="F123" s="312"/>
    </row>
    <row r="124" customFormat="false" ht="12.75" hidden="false" customHeight="false" outlineLevel="0" collapsed="false">
      <c r="A124" s="313" t="s">
        <v>195</v>
      </c>
      <c r="B124" s="317" t="s">
        <v>111</v>
      </c>
      <c r="C124" s="315" t="n">
        <v>32086</v>
      </c>
      <c r="D124" s="315" t="n">
        <v>22012</v>
      </c>
      <c r="E124" s="315" t="n">
        <v>19993</v>
      </c>
      <c r="F124" s="312"/>
    </row>
    <row r="125" customFormat="false" ht="12.75" hidden="false" customHeight="false" outlineLevel="0" collapsed="false">
      <c r="A125" s="313" t="n">
        <v>324</v>
      </c>
      <c r="B125" s="314" t="s">
        <v>122</v>
      </c>
      <c r="C125" s="315" t="n">
        <v>7</v>
      </c>
      <c r="D125" s="315" t="n">
        <v>0</v>
      </c>
      <c r="E125" s="315" t="n">
        <v>0</v>
      </c>
      <c r="F125" s="312"/>
    </row>
    <row r="126" customFormat="false" ht="12.75" hidden="false" customHeight="false" outlineLevel="0" collapsed="false">
      <c r="A126" s="313" t="s">
        <v>196</v>
      </c>
      <c r="B126" s="311" t="s">
        <v>123</v>
      </c>
      <c r="C126" s="315" t="n">
        <v>1434</v>
      </c>
      <c r="D126" s="315" t="n">
        <v>2334</v>
      </c>
      <c r="E126" s="315" t="n">
        <v>5379</v>
      </c>
      <c r="F126" s="312"/>
    </row>
    <row r="127" customFormat="false" ht="12.75" hidden="false" customHeight="false" outlineLevel="0" collapsed="false">
      <c r="A127" s="310" t="n">
        <v>34</v>
      </c>
      <c r="B127" s="305" t="s">
        <v>129</v>
      </c>
      <c r="C127" s="306" t="n">
        <f aca="false">+C128</f>
        <v>694</v>
      </c>
      <c r="D127" s="306" t="n">
        <f aca="false">+D128</f>
        <v>1398</v>
      </c>
      <c r="E127" s="306" t="n">
        <f aca="false">+E128</f>
        <v>0</v>
      </c>
      <c r="F127" s="312" t="n">
        <f aca="false">IF(D127=0,0,E127/D127*100)</f>
        <v>0</v>
      </c>
    </row>
    <row r="128" customFormat="false" ht="12.75" hidden="false" customHeight="false" outlineLevel="0" collapsed="false">
      <c r="A128" s="319" t="n">
        <v>343</v>
      </c>
      <c r="B128" s="305" t="s">
        <v>130</v>
      </c>
      <c r="C128" s="315" t="n">
        <v>694</v>
      </c>
      <c r="D128" s="315" t="n">
        <v>1398</v>
      </c>
      <c r="E128" s="315" t="n">
        <v>0</v>
      </c>
      <c r="F128" s="312"/>
    </row>
    <row r="129" customFormat="false" ht="12.75" hidden="false" customHeight="false" outlineLevel="0" collapsed="false">
      <c r="A129" s="310" t="n">
        <v>37</v>
      </c>
      <c r="B129" s="305" t="s">
        <v>134</v>
      </c>
      <c r="C129" s="306" t="n">
        <f aca="false">+C130</f>
        <v>0</v>
      </c>
      <c r="D129" s="306" t="n">
        <f aca="false">+D130</f>
        <v>0</v>
      </c>
      <c r="E129" s="306" t="n">
        <f aca="false">+E130</f>
        <v>0</v>
      </c>
      <c r="F129" s="312" t="n">
        <f aca="false">IF(D129=0,0,E129/D129*100)</f>
        <v>0</v>
      </c>
    </row>
    <row r="130" customFormat="false" ht="12.75" hidden="false" customHeight="false" outlineLevel="0" collapsed="false">
      <c r="A130" s="319" t="n">
        <v>372</v>
      </c>
      <c r="B130" s="305" t="s">
        <v>135</v>
      </c>
      <c r="C130" s="315" t="n">
        <v>0</v>
      </c>
      <c r="D130" s="315" t="n">
        <v>0</v>
      </c>
      <c r="E130" s="315" t="n">
        <v>0</v>
      </c>
      <c r="F130" s="312"/>
    </row>
    <row r="131" customFormat="false" ht="12.75" hidden="false" customHeight="false" outlineLevel="0" collapsed="false">
      <c r="A131" s="310" t="s">
        <v>199</v>
      </c>
      <c r="B131" s="311" t="s">
        <v>137</v>
      </c>
      <c r="C131" s="306" t="n">
        <f aca="false">+C132+C133</f>
        <v>0</v>
      </c>
      <c r="D131" s="306" t="n">
        <f aca="false">+D132+D133</f>
        <v>0</v>
      </c>
      <c r="E131" s="306" t="n">
        <f aca="false">+E132+E133</f>
        <v>0</v>
      </c>
      <c r="F131" s="312"/>
    </row>
    <row r="132" customFormat="false" ht="12.75" hidden="false" customHeight="false" outlineLevel="0" collapsed="false">
      <c r="A132" s="313" t="n">
        <v>381</v>
      </c>
      <c r="B132" s="311" t="s">
        <v>84</v>
      </c>
      <c r="C132" s="315" t="n">
        <v>0</v>
      </c>
      <c r="D132" s="315" t="n">
        <v>0</v>
      </c>
      <c r="E132" s="315" t="n">
        <v>0</v>
      </c>
      <c r="F132" s="312"/>
    </row>
    <row r="133" customFormat="false" ht="12.75" hidden="false" customHeight="false" outlineLevel="0" collapsed="false">
      <c r="A133" s="313" t="n">
        <v>383</v>
      </c>
      <c r="B133" s="314" t="s">
        <v>139</v>
      </c>
      <c r="C133" s="315" t="n">
        <v>0</v>
      </c>
      <c r="D133" s="315" t="n">
        <v>0</v>
      </c>
      <c r="E133" s="315" t="n">
        <v>0</v>
      </c>
      <c r="F133" s="312"/>
    </row>
    <row r="134" customFormat="false" ht="12.75" hidden="false" customHeight="false" outlineLevel="0" collapsed="false">
      <c r="A134" s="310" t="n">
        <v>42</v>
      </c>
      <c r="B134" s="305" t="s">
        <v>142</v>
      </c>
      <c r="C134" s="306" t="n">
        <f aca="false">+C135+C136</f>
        <v>287</v>
      </c>
      <c r="D134" s="306" t="n">
        <f aca="false">+D135+D136</f>
        <v>578</v>
      </c>
      <c r="E134" s="306" t="n">
        <f aca="false">+E135+E136</f>
        <v>0</v>
      </c>
      <c r="F134" s="312" t="n">
        <f aca="false">IF(D134=0,0,E134/D134*100)</f>
        <v>0</v>
      </c>
    </row>
    <row r="135" customFormat="false" ht="12.75" hidden="false" customHeight="false" outlineLevel="0" collapsed="false">
      <c r="A135" s="319" t="n">
        <v>422</v>
      </c>
      <c r="B135" s="305" t="s">
        <v>143</v>
      </c>
      <c r="C135" s="315" t="n">
        <v>0</v>
      </c>
      <c r="D135" s="315" t="n">
        <v>578</v>
      </c>
      <c r="E135" s="315" t="n">
        <v>0</v>
      </c>
      <c r="F135" s="312"/>
    </row>
    <row r="136" customFormat="false" ht="12.75" hidden="false" customHeight="false" outlineLevel="0" collapsed="false">
      <c r="A136" s="319" t="n">
        <v>424</v>
      </c>
      <c r="B136" s="305" t="s">
        <v>149</v>
      </c>
      <c r="C136" s="315" t="n">
        <v>287</v>
      </c>
      <c r="D136" s="315" t="n">
        <v>0</v>
      </c>
      <c r="E136" s="315" t="n">
        <v>0</v>
      </c>
      <c r="F136" s="312"/>
    </row>
    <row r="137" customFormat="false" ht="12.75" hidden="false" customHeight="false" outlineLevel="0" collapsed="false">
      <c r="A137" s="308" t="n">
        <v>61</v>
      </c>
      <c r="B137" s="309" t="s">
        <v>206</v>
      </c>
      <c r="C137" s="306" t="n">
        <f aca="false">+C138+C142+C148+C150+C152+C155</f>
        <v>3827</v>
      </c>
      <c r="D137" s="306" t="n">
        <f aca="false">+D138+D142+D148+D150+D152+D155</f>
        <v>22454</v>
      </c>
      <c r="E137" s="306" t="n">
        <f aca="false">+E138+E142+E148+E150+E152+E155</f>
        <v>13579</v>
      </c>
      <c r="F137" s="307" t="n">
        <f aca="false">IF(D137=0,0,E137/D137*100)</f>
        <v>60.4747483744544</v>
      </c>
    </row>
    <row r="138" customFormat="false" ht="12.75" hidden="false" customHeight="false" outlineLevel="0" collapsed="false">
      <c r="A138" s="310" t="s">
        <v>189</v>
      </c>
      <c r="B138" s="311" t="s">
        <v>91</v>
      </c>
      <c r="C138" s="306" t="n">
        <f aca="false">+C139+C140+C141</f>
        <v>3580</v>
      </c>
      <c r="D138" s="306" t="n">
        <f aca="false">+D139+D140+D141</f>
        <v>20206</v>
      </c>
      <c r="E138" s="306" t="n">
        <f aca="false">+E139+E140+E141</f>
        <v>11106</v>
      </c>
      <c r="F138" s="312" t="n">
        <f aca="false">IF(D138=0,0,E138/D138*100)</f>
        <v>54.9638721171929</v>
      </c>
    </row>
    <row r="139" customFormat="false" ht="12.75" hidden="false" customHeight="false" outlineLevel="0" collapsed="false">
      <c r="A139" s="313" t="s">
        <v>190</v>
      </c>
      <c r="B139" s="314" t="s">
        <v>92</v>
      </c>
      <c r="C139" s="315" t="n">
        <v>3073</v>
      </c>
      <c r="D139" s="315" t="n">
        <v>17344</v>
      </c>
      <c r="E139" s="315" t="n">
        <v>9533</v>
      </c>
      <c r="F139" s="312"/>
    </row>
    <row r="140" customFormat="false" ht="12.75" hidden="false" customHeight="false" outlineLevel="0" collapsed="false">
      <c r="A140" s="313" t="s">
        <v>191</v>
      </c>
      <c r="B140" s="311" t="s">
        <v>95</v>
      </c>
      <c r="C140" s="315" t="n">
        <v>0</v>
      </c>
      <c r="D140" s="315" t="n">
        <v>0</v>
      </c>
      <c r="E140" s="315" t="n">
        <v>0</v>
      </c>
      <c r="F140" s="312"/>
    </row>
    <row r="141" customFormat="false" ht="12.75" hidden="false" customHeight="false" outlineLevel="0" collapsed="false">
      <c r="A141" s="313" t="s">
        <v>192</v>
      </c>
      <c r="B141" s="314" t="s">
        <v>96</v>
      </c>
      <c r="C141" s="315" t="n">
        <v>507</v>
      </c>
      <c r="D141" s="315" t="n">
        <v>2862</v>
      </c>
      <c r="E141" s="315" t="n">
        <v>1573</v>
      </c>
      <c r="F141" s="312"/>
    </row>
    <row r="142" customFormat="false" ht="12.75" hidden="false" customHeight="false" outlineLevel="0" collapsed="false">
      <c r="A142" s="310" t="s">
        <v>193</v>
      </c>
      <c r="B142" s="311" t="s">
        <v>98</v>
      </c>
      <c r="C142" s="306" t="n">
        <f aca="false">+C143+C144+C145+C146+C147</f>
        <v>247</v>
      </c>
      <c r="D142" s="306" t="n">
        <f aca="false">+D143+D144+D145+D146+D147</f>
        <v>2248</v>
      </c>
      <c r="E142" s="306" t="n">
        <f aca="false">+E143+E144+E145+E146+E147</f>
        <v>2473</v>
      </c>
      <c r="F142" s="312" t="n">
        <f aca="false">IF(D142=0,0,E142/D142*100)</f>
        <v>110.008896797153</v>
      </c>
    </row>
    <row r="143" customFormat="false" ht="12.75" hidden="false" customHeight="false" outlineLevel="0" collapsed="false">
      <c r="A143" s="313" t="s">
        <v>194</v>
      </c>
      <c r="B143" s="311" t="s">
        <v>99</v>
      </c>
      <c r="C143" s="315" t="n">
        <v>0</v>
      </c>
      <c r="D143" s="315" t="n">
        <v>0</v>
      </c>
      <c r="E143" s="315" t="n">
        <v>0</v>
      </c>
      <c r="F143" s="312"/>
    </row>
    <row r="144" customFormat="false" ht="12.75" hidden="false" customHeight="false" outlineLevel="0" collapsed="false">
      <c r="A144" s="313" t="n">
        <v>322</v>
      </c>
      <c r="B144" s="314" t="s">
        <v>104</v>
      </c>
      <c r="C144" s="315" t="n">
        <v>0</v>
      </c>
      <c r="D144" s="315" t="n">
        <v>0</v>
      </c>
      <c r="E144" s="315" t="n">
        <v>0</v>
      </c>
      <c r="F144" s="312"/>
    </row>
    <row r="145" customFormat="false" ht="12.75" hidden="false" customHeight="false" outlineLevel="0" collapsed="false">
      <c r="A145" s="313" t="s">
        <v>195</v>
      </c>
      <c r="B145" s="317" t="s">
        <v>111</v>
      </c>
      <c r="C145" s="315" t="n">
        <v>247</v>
      </c>
      <c r="D145" s="315" t="n">
        <v>1632</v>
      </c>
      <c r="E145" s="315" t="n">
        <v>720</v>
      </c>
      <c r="F145" s="312"/>
    </row>
    <row r="146" customFormat="false" ht="12.75" hidden="false" customHeight="false" outlineLevel="0" collapsed="false">
      <c r="A146" s="313" t="n">
        <v>324</v>
      </c>
      <c r="B146" s="314" t="s">
        <v>122</v>
      </c>
      <c r="C146" s="315" t="n">
        <v>0</v>
      </c>
      <c r="D146" s="315" t="n">
        <v>0</v>
      </c>
      <c r="E146" s="315" t="n">
        <v>0</v>
      </c>
      <c r="F146" s="312"/>
    </row>
    <row r="147" customFormat="false" ht="12.75" hidden="false" customHeight="false" outlineLevel="0" collapsed="false">
      <c r="A147" s="313" t="s">
        <v>196</v>
      </c>
      <c r="B147" s="311" t="s">
        <v>123</v>
      </c>
      <c r="C147" s="315" t="n">
        <v>0</v>
      </c>
      <c r="D147" s="315" t="n">
        <v>616</v>
      </c>
      <c r="E147" s="315" t="n">
        <v>1753</v>
      </c>
      <c r="F147" s="312"/>
    </row>
    <row r="148" customFormat="false" ht="12.75" hidden="false" customHeight="false" outlineLevel="0" collapsed="false">
      <c r="A148" s="310" t="n">
        <v>34</v>
      </c>
      <c r="B148" s="305" t="s">
        <v>129</v>
      </c>
      <c r="C148" s="306" t="n">
        <f aca="false">+C149</f>
        <v>0</v>
      </c>
      <c r="D148" s="306" t="n">
        <f aca="false">+D149</f>
        <v>0</v>
      </c>
      <c r="E148" s="306" t="n">
        <f aca="false">+E149</f>
        <v>0</v>
      </c>
      <c r="F148" s="312" t="n">
        <f aca="false">IF(D148=0,0,E148/D148*100)</f>
        <v>0</v>
      </c>
    </row>
    <row r="149" customFormat="false" ht="12.75" hidden="false" customHeight="false" outlineLevel="0" collapsed="false">
      <c r="A149" s="319" t="n">
        <v>343</v>
      </c>
      <c r="B149" s="305" t="s">
        <v>130</v>
      </c>
      <c r="C149" s="315" t="n">
        <v>0</v>
      </c>
      <c r="D149" s="315" t="n">
        <v>0</v>
      </c>
      <c r="E149" s="315" t="n">
        <v>0</v>
      </c>
      <c r="F149" s="312"/>
    </row>
    <row r="150" customFormat="false" ht="12.75" hidden="false" customHeight="false" outlineLevel="0" collapsed="false">
      <c r="A150" s="310" t="n">
        <v>37</v>
      </c>
      <c r="B150" s="305" t="s">
        <v>134</v>
      </c>
      <c r="C150" s="306" t="n">
        <f aca="false">+C151</f>
        <v>0</v>
      </c>
      <c r="D150" s="306" t="n">
        <f aca="false">+D151</f>
        <v>0</v>
      </c>
      <c r="E150" s="306" t="n">
        <f aca="false">+E151</f>
        <v>0</v>
      </c>
      <c r="F150" s="312" t="n">
        <f aca="false">IF(D150=0,0,E150/D150*100)</f>
        <v>0</v>
      </c>
    </row>
    <row r="151" customFormat="false" ht="12.75" hidden="false" customHeight="false" outlineLevel="0" collapsed="false">
      <c r="A151" s="319" t="n">
        <v>372</v>
      </c>
      <c r="B151" s="305" t="s">
        <v>135</v>
      </c>
      <c r="C151" s="315" t="n">
        <v>0</v>
      </c>
      <c r="D151" s="315" t="n">
        <v>0</v>
      </c>
      <c r="E151" s="315" t="n">
        <v>0</v>
      </c>
      <c r="F151" s="312"/>
    </row>
    <row r="152" customFormat="false" ht="12.75" hidden="false" customHeight="false" outlineLevel="0" collapsed="false">
      <c r="A152" s="310" t="s">
        <v>199</v>
      </c>
      <c r="B152" s="311" t="s">
        <v>137</v>
      </c>
      <c r="C152" s="306" t="n">
        <f aca="false">+C153+C154</f>
        <v>0</v>
      </c>
      <c r="D152" s="306" t="n">
        <f aca="false">+D153+D154</f>
        <v>0</v>
      </c>
      <c r="E152" s="306" t="n">
        <f aca="false">+E153+E154</f>
        <v>0</v>
      </c>
      <c r="F152" s="312"/>
    </row>
    <row r="153" customFormat="false" ht="12.75" hidden="false" customHeight="false" outlineLevel="0" collapsed="false">
      <c r="A153" s="313" t="n">
        <v>381</v>
      </c>
      <c r="B153" s="311" t="s">
        <v>84</v>
      </c>
      <c r="C153" s="315" t="n">
        <v>0</v>
      </c>
      <c r="D153" s="315" t="n">
        <v>0</v>
      </c>
      <c r="E153" s="315" t="n">
        <v>0</v>
      </c>
      <c r="F153" s="312"/>
    </row>
    <row r="154" customFormat="false" ht="12.75" hidden="false" customHeight="false" outlineLevel="0" collapsed="false">
      <c r="A154" s="313" t="n">
        <v>383</v>
      </c>
      <c r="B154" s="314" t="s">
        <v>139</v>
      </c>
      <c r="C154" s="315" t="n">
        <v>0</v>
      </c>
      <c r="D154" s="315" t="n">
        <v>0</v>
      </c>
      <c r="E154" s="315" t="n">
        <v>0</v>
      </c>
      <c r="F154" s="312"/>
    </row>
    <row r="155" customFormat="false" ht="12.75" hidden="false" customHeight="false" outlineLevel="0" collapsed="false">
      <c r="A155" s="310" t="n">
        <v>42</v>
      </c>
      <c r="B155" s="305" t="s">
        <v>142</v>
      </c>
      <c r="C155" s="306" t="n">
        <f aca="false">+C156+C157</f>
        <v>0</v>
      </c>
      <c r="D155" s="306" t="n">
        <f aca="false">+D156+D157</f>
        <v>0</v>
      </c>
      <c r="E155" s="306" t="n">
        <f aca="false">+E156+E157</f>
        <v>0</v>
      </c>
      <c r="F155" s="312" t="n">
        <f aca="false">IF(D155=0,0,E155/D155*100)</f>
        <v>0</v>
      </c>
    </row>
    <row r="156" customFormat="false" ht="12.75" hidden="false" customHeight="false" outlineLevel="0" collapsed="false">
      <c r="A156" s="319" t="n">
        <v>422</v>
      </c>
      <c r="B156" s="305" t="s">
        <v>143</v>
      </c>
      <c r="C156" s="315" t="n">
        <v>0</v>
      </c>
      <c r="D156" s="315" t="n">
        <v>0</v>
      </c>
      <c r="E156" s="315" t="n">
        <v>0</v>
      </c>
      <c r="F156" s="312"/>
    </row>
    <row r="157" customFormat="false" ht="12.75" hidden="false" customHeight="false" outlineLevel="0" collapsed="false">
      <c r="A157" s="319" t="n">
        <v>424</v>
      </c>
      <c r="B157" s="305" t="s">
        <v>149</v>
      </c>
      <c r="C157" s="315" t="n">
        <v>0</v>
      </c>
      <c r="D157" s="315" t="n">
        <v>0</v>
      </c>
      <c r="E157" s="315" t="n">
        <v>0</v>
      </c>
      <c r="F157" s="312"/>
    </row>
  </sheetData>
  <sheetProtection sheet="true" autoFilter="false"/>
  <autoFilter ref="A11:E157"/>
  <mergeCells count="1">
    <mergeCell ref="A8:F8"/>
  </mergeCells>
  <hyperlinks>
    <hyperlink ref="A5" r:id="rId1" display="mivelic@hrstud.h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1:25:05Z</dcterms:created>
  <dc:creator/>
  <dc:description/>
  <dc:language>en-US</dc:language>
  <cp:lastModifiedBy>Marina Ivelić</cp:lastModifiedBy>
  <cp:lastPrinted>2023-07-25T04:40:47Z</cp:lastPrinted>
  <dcterms:modified xsi:type="dcterms:W3CDTF">2023-07-25T04:46:49Z</dcterms:modified>
  <cp:revision>0</cp:revision>
  <dc:subject/>
  <dc:title/>
</cp:coreProperties>
</file>